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Wheel size(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;[RED]0.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C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" workbookViewId="0">
      <selection pane="topLeft" activeCell="X19" activeCellId="0" sqref="X19"/>
    </sheetView>
  </sheetViews>
  <sheetFormatPr defaultColWidth="8.05468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8"/>
    <col collapsed="false" customWidth="true" hidden="false" outlineLevel="0" max="20" min="3" style="2" width="3.69"/>
    <col collapsed="false" customWidth="true" hidden="false" outlineLevel="0" max="21" min="21" style="2" width="4.59"/>
    <col collapsed="false" customWidth="true" hidden="false" outlineLevel="0" max="22" min="22" style="2" width="4.49"/>
    <col collapsed="false" customWidth="true" hidden="false" outlineLevel="0" max="23" min="23" style="2" width="4.39"/>
    <col collapsed="false" customWidth="true" hidden="false" outlineLevel="0" max="24" min="24" style="2" width="4.49"/>
    <col collapsed="false" customWidth="true" hidden="false" outlineLevel="0" max="25" min="25" style="2" width="4.59"/>
    <col collapsed="false" customWidth="true" hidden="false" outlineLevel="0" max="27" min="26" style="2" width="4.49"/>
    <col collapsed="false" customWidth="true" hidden="false" outlineLevel="0" max="32" min="28" style="2" width="4.59"/>
    <col collapsed="false" customWidth="true" hidden="false" outlineLevel="0" max="55" min="33" style="2" width="6.39"/>
  </cols>
  <sheetData>
    <row r="4" customFormat="false" ht="12.75" hidden="false" customHeight="true" outlineLevel="0" collapsed="false">
      <c r="B4" s="2" t="s">
        <v>0</v>
      </c>
      <c r="E4" s="2" t="n">
        <v>26</v>
      </c>
    </row>
    <row r="11" customFormat="false" ht="12.75" hidden="false" customHeight="true" outlineLevel="0" collapsed="false">
      <c r="B11" s="1" t="n">
        <v>26</v>
      </c>
      <c r="C11" s="1" t="n">
        <v>27</v>
      </c>
      <c r="D11" s="1" t="n">
        <v>28</v>
      </c>
      <c r="E11" s="1" t="n">
        <v>29</v>
      </c>
      <c r="F11" s="1" t="n">
        <v>30</v>
      </c>
      <c r="G11" s="1" t="n">
        <v>31</v>
      </c>
      <c r="H11" s="1" t="n">
        <v>32</v>
      </c>
      <c r="I11" s="1" t="n">
        <v>33</v>
      </c>
      <c r="J11" s="1" t="n">
        <v>34</v>
      </c>
      <c r="K11" s="1" t="n">
        <v>35</v>
      </c>
      <c r="L11" s="1" t="n">
        <v>36</v>
      </c>
      <c r="M11" s="1" t="n">
        <v>37</v>
      </c>
      <c r="N11" s="1" t="n">
        <v>38</v>
      </c>
      <c r="O11" s="1" t="n">
        <v>39</v>
      </c>
      <c r="P11" s="1" t="n">
        <v>40</v>
      </c>
      <c r="Q11" s="1" t="n">
        <v>41</v>
      </c>
      <c r="R11" s="1" t="n">
        <v>42</v>
      </c>
      <c r="S11" s="1" t="n">
        <v>43</v>
      </c>
      <c r="T11" s="1" t="n">
        <v>44</v>
      </c>
      <c r="U11" s="1" t="n">
        <v>45</v>
      </c>
      <c r="V11" s="1" t="n">
        <v>46</v>
      </c>
      <c r="W11" s="1" t="n">
        <v>47</v>
      </c>
      <c r="X11" s="1" t="n">
        <v>48</v>
      </c>
      <c r="Y11" s="1" t="n">
        <v>49</v>
      </c>
      <c r="Z11" s="1" t="n">
        <v>50</v>
      </c>
      <c r="AA11" s="1" t="n">
        <v>51</v>
      </c>
      <c r="AB11" s="1" t="n">
        <v>52</v>
      </c>
      <c r="AC11" s="1" t="n">
        <v>53</v>
      </c>
      <c r="AD11" s="1" t="n">
        <v>54</v>
      </c>
      <c r="AE11" s="1" t="n">
        <v>55</v>
      </c>
      <c r="AF11" s="1" t="n">
        <v>56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true" outlineLevel="0" collapsed="false">
      <c r="A12" s="1" t="n">
        <v>12</v>
      </c>
      <c r="B12" s="3" t="n">
        <f aca="false">$E$4*B$11/$A12</f>
        <v>56.3333333333333</v>
      </c>
      <c r="C12" s="3" t="n">
        <f aca="false">$E$4*C$11/$A12</f>
        <v>58.5</v>
      </c>
      <c r="D12" s="3" t="n">
        <f aca="false">$E$4*D$11/$A12</f>
        <v>60.6666666666667</v>
      </c>
      <c r="E12" s="3" t="n">
        <f aca="false">$E$4*E$11/$A12</f>
        <v>62.8333333333333</v>
      </c>
      <c r="F12" s="3" t="n">
        <f aca="false">$E$4*F$11/$A12</f>
        <v>65</v>
      </c>
      <c r="G12" s="3" t="n">
        <f aca="false">$E$4*G$11/$A12</f>
        <v>67.1666666666667</v>
      </c>
      <c r="H12" s="3" t="n">
        <f aca="false">$E$4*H$11/$A12</f>
        <v>69.3333333333333</v>
      </c>
      <c r="I12" s="3" t="n">
        <f aca="false">$E$4*I$11/$A12</f>
        <v>71.5</v>
      </c>
      <c r="J12" s="3" t="n">
        <f aca="false">$E$4*J$11/$A12</f>
        <v>73.6666666666667</v>
      </c>
      <c r="K12" s="3" t="n">
        <f aca="false">$E$4*K$11/$A12</f>
        <v>75.8333333333333</v>
      </c>
      <c r="L12" s="3" t="n">
        <f aca="false">$E$4*L$11/$A12</f>
        <v>78</v>
      </c>
      <c r="M12" s="3" t="n">
        <f aca="false">$E$4*M$11/$A12</f>
        <v>80.1666666666667</v>
      </c>
      <c r="N12" s="3" t="n">
        <f aca="false">$E$4*N$11/$A12</f>
        <v>82.3333333333333</v>
      </c>
      <c r="O12" s="3" t="n">
        <f aca="false">$E$4*O$11/$A12</f>
        <v>84.5</v>
      </c>
      <c r="P12" s="3" t="n">
        <f aca="false">$E$4*P$11/$A12</f>
        <v>86.6666666666667</v>
      </c>
      <c r="Q12" s="3" t="n">
        <f aca="false">$E$4*Q$11/$A12</f>
        <v>88.8333333333333</v>
      </c>
      <c r="R12" s="3" t="n">
        <f aca="false">$E$4*R$11/$A12</f>
        <v>91</v>
      </c>
      <c r="S12" s="3" t="n">
        <f aca="false">$E$4*S$11/$A12</f>
        <v>93.1666666666667</v>
      </c>
      <c r="T12" s="3" t="n">
        <f aca="false">$E$4*T$11/$A12</f>
        <v>95.3333333333333</v>
      </c>
      <c r="U12" s="3" t="n">
        <f aca="false">$E$4*U$11/$A12</f>
        <v>97.5</v>
      </c>
      <c r="V12" s="3" t="n">
        <f aca="false">$E$4*V$11/$A12</f>
        <v>99.6666666666667</v>
      </c>
      <c r="W12" s="3" t="n">
        <f aca="false">$E$4*W$11/$A12</f>
        <v>101.833333333333</v>
      </c>
      <c r="X12" s="3" t="n">
        <f aca="false">$E$4*X$11/$A12</f>
        <v>104</v>
      </c>
      <c r="Y12" s="3" t="n">
        <f aca="false">$E$4*Y$11/$A12</f>
        <v>106.166666666667</v>
      </c>
      <c r="Z12" s="3" t="n">
        <f aca="false">$E$4*Z$11/$A12</f>
        <v>108.333333333333</v>
      </c>
      <c r="AA12" s="3" t="n">
        <f aca="false">$E$4*AA$11/$A12</f>
        <v>110.5</v>
      </c>
      <c r="AB12" s="3" t="n">
        <f aca="false">$E$4*AB$11/$A12</f>
        <v>112.666666666667</v>
      </c>
      <c r="AC12" s="3" t="n">
        <f aca="false">$E$4*AC$11/$A12</f>
        <v>114.833333333333</v>
      </c>
      <c r="AD12" s="3" t="n">
        <f aca="false">$E$4*AD$11/$A12</f>
        <v>117</v>
      </c>
      <c r="AE12" s="3" t="n">
        <f aca="false">$E$4*AE$11/$A12</f>
        <v>119.166666666667</v>
      </c>
      <c r="AF12" s="3" t="n">
        <f aca="false">$E$4*AF$11/$A12</f>
        <v>121.333333333333</v>
      </c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2.75" hidden="false" customHeight="true" outlineLevel="0" collapsed="false">
      <c r="A13" s="1" t="n">
        <v>13</v>
      </c>
      <c r="B13" s="3" t="n">
        <f aca="false">$E$4*B$11/$A13</f>
        <v>52</v>
      </c>
      <c r="C13" s="3" t="n">
        <f aca="false">$E$4*C$11/$A13</f>
        <v>54</v>
      </c>
      <c r="D13" s="3" t="n">
        <f aca="false">$E$4*D$11/$A13</f>
        <v>56</v>
      </c>
      <c r="E13" s="3" t="n">
        <f aca="false">$E$4*E$11/$A13</f>
        <v>58</v>
      </c>
      <c r="F13" s="3" t="n">
        <f aca="false">$E$4*F$11/$A13</f>
        <v>60</v>
      </c>
      <c r="G13" s="3" t="n">
        <f aca="false">$E$4*G$11/$A13</f>
        <v>62</v>
      </c>
      <c r="H13" s="3" t="n">
        <f aca="false">$E$4*H$11/$A13</f>
        <v>64</v>
      </c>
      <c r="I13" s="3" t="n">
        <f aca="false">$E$4*I$11/$A13</f>
        <v>66</v>
      </c>
      <c r="J13" s="3" t="n">
        <f aca="false">$E$4*J$11/$A13</f>
        <v>68</v>
      </c>
      <c r="K13" s="3" t="n">
        <f aca="false">$E$4*K$11/$A13</f>
        <v>70</v>
      </c>
      <c r="L13" s="3" t="n">
        <f aca="false">$E$4*L$11/$A13</f>
        <v>72</v>
      </c>
      <c r="M13" s="3" t="n">
        <f aca="false">$E$4*M$11/$A13</f>
        <v>74</v>
      </c>
      <c r="N13" s="3" t="n">
        <f aca="false">$E$4*N$11/$A13</f>
        <v>76</v>
      </c>
      <c r="O13" s="3" t="n">
        <f aca="false">$E$4*O$11/$A13</f>
        <v>78</v>
      </c>
      <c r="P13" s="3" t="n">
        <f aca="false">$E$4*P$11/$A13</f>
        <v>80</v>
      </c>
      <c r="Q13" s="3" t="n">
        <f aca="false">$E$4*Q$11/$A13</f>
        <v>82</v>
      </c>
      <c r="R13" s="3" t="n">
        <f aca="false">$E$4*R$11/$A13</f>
        <v>84</v>
      </c>
      <c r="S13" s="3" t="n">
        <f aca="false">$E$4*S$11/$A13</f>
        <v>86</v>
      </c>
      <c r="T13" s="3" t="n">
        <f aca="false">$E$4*T$11/$A13</f>
        <v>88</v>
      </c>
      <c r="U13" s="3" t="n">
        <f aca="false">$E$4*U$11/$A13</f>
        <v>90</v>
      </c>
      <c r="V13" s="3" t="n">
        <f aca="false">$E$4*V$11/$A13</f>
        <v>92</v>
      </c>
      <c r="W13" s="3" t="n">
        <f aca="false">$E$4*W$11/$A13</f>
        <v>94</v>
      </c>
      <c r="X13" s="3" t="n">
        <f aca="false">$E$4*X$11/$A13</f>
        <v>96</v>
      </c>
      <c r="Y13" s="3" t="n">
        <f aca="false">$E$4*Y$11/$A13</f>
        <v>98</v>
      </c>
      <c r="Z13" s="3" t="n">
        <f aca="false">$E$4*Z$11/$A13</f>
        <v>100</v>
      </c>
      <c r="AA13" s="3" t="n">
        <f aca="false">$E$4*AA$11/$A13</f>
        <v>102</v>
      </c>
      <c r="AB13" s="3" t="n">
        <f aca="false">$E$4*AB$11/$A13</f>
        <v>104</v>
      </c>
      <c r="AC13" s="3" t="n">
        <f aca="false">$E$4*AC$11/$A13</f>
        <v>106</v>
      </c>
      <c r="AD13" s="3" t="n">
        <f aca="false">$E$4*AD$11/$A13</f>
        <v>108</v>
      </c>
      <c r="AE13" s="3" t="n">
        <f aca="false">$E$4*AE$11/$A13</f>
        <v>110</v>
      </c>
      <c r="AF13" s="3" t="n">
        <f aca="false">$E$4*AF$11/$A13</f>
        <v>112</v>
      </c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.75" hidden="false" customHeight="true" outlineLevel="0" collapsed="false">
      <c r="A14" s="1" t="n">
        <v>14</v>
      </c>
      <c r="B14" s="3" t="n">
        <f aca="false">$E$4*B$11/$A14</f>
        <v>48.2857142857143</v>
      </c>
      <c r="C14" s="3" t="n">
        <f aca="false">$E$4*C$11/$A14</f>
        <v>50.1428571428571</v>
      </c>
      <c r="D14" s="3" t="n">
        <f aca="false">$E$4*D$11/$A14</f>
        <v>52</v>
      </c>
      <c r="E14" s="3" t="n">
        <f aca="false">$E$4*E$11/$A14</f>
        <v>53.8571428571429</v>
      </c>
      <c r="F14" s="3" t="n">
        <f aca="false">$E$4*F$11/$A14</f>
        <v>55.7142857142857</v>
      </c>
      <c r="G14" s="3" t="n">
        <f aca="false">$E$4*G$11/$A14</f>
        <v>57.5714285714286</v>
      </c>
      <c r="H14" s="3" t="n">
        <f aca="false">$E$4*H$11/$A14</f>
        <v>59.4285714285714</v>
      </c>
      <c r="I14" s="3" t="n">
        <f aca="false">$E$4*I$11/$A14</f>
        <v>61.2857142857143</v>
      </c>
      <c r="J14" s="3" t="n">
        <f aca="false">$E$4*J$11/$A14</f>
        <v>63.1428571428571</v>
      </c>
      <c r="K14" s="3" t="n">
        <f aca="false">$E$4*K$11/$A14</f>
        <v>65</v>
      </c>
      <c r="L14" s="3" t="n">
        <f aca="false">$E$4*L$11/$A14</f>
        <v>66.8571428571429</v>
      </c>
      <c r="M14" s="3" t="n">
        <f aca="false">$E$4*M$11/$A14</f>
        <v>68.7142857142857</v>
      </c>
      <c r="N14" s="3" t="n">
        <f aca="false">$E$4*N$11/$A14</f>
        <v>70.5714285714286</v>
      </c>
      <c r="O14" s="3" t="n">
        <f aca="false">$E$4*O$11/$A14</f>
        <v>72.4285714285714</v>
      </c>
      <c r="P14" s="3" t="n">
        <f aca="false">$E$4*P$11/$A14</f>
        <v>74.2857142857143</v>
      </c>
      <c r="Q14" s="3" t="n">
        <f aca="false">$E$4*Q$11/$A14</f>
        <v>76.1428571428571</v>
      </c>
      <c r="R14" s="3" t="n">
        <f aca="false">$E$4*R$11/$A14</f>
        <v>78</v>
      </c>
      <c r="S14" s="3" t="n">
        <f aca="false">$E$4*S$11/$A14</f>
        <v>79.8571428571429</v>
      </c>
      <c r="T14" s="3" t="n">
        <f aca="false">$E$4*T$11/$A14</f>
        <v>81.7142857142857</v>
      </c>
      <c r="U14" s="3" t="n">
        <f aca="false">$E$4*U$11/$A14</f>
        <v>83.5714285714286</v>
      </c>
      <c r="V14" s="3" t="n">
        <f aca="false">$E$4*V$11/$A14</f>
        <v>85.4285714285714</v>
      </c>
      <c r="W14" s="3" t="n">
        <f aca="false">$E$4*W$11/$A14</f>
        <v>87.2857142857143</v>
      </c>
      <c r="X14" s="3" t="n">
        <f aca="false">$E$4*X$11/$A14</f>
        <v>89.1428571428571</v>
      </c>
      <c r="Y14" s="3" t="n">
        <f aca="false">$E$4*Y$11/$A14</f>
        <v>91</v>
      </c>
      <c r="Z14" s="3" t="n">
        <f aca="false">$E$4*Z$11/$A14</f>
        <v>92.8571428571429</v>
      </c>
      <c r="AA14" s="3" t="n">
        <f aca="false">$E$4*AA$11/$A14</f>
        <v>94.7142857142857</v>
      </c>
      <c r="AB14" s="3" t="n">
        <f aca="false">$E$4*AB$11/$A14</f>
        <v>96.5714285714286</v>
      </c>
      <c r="AC14" s="3" t="n">
        <f aca="false">$E$4*AC$11/$A14</f>
        <v>98.4285714285714</v>
      </c>
      <c r="AD14" s="3" t="n">
        <f aca="false">$E$4*AD$11/$A14</f>
        <v>100.285714285714</v>
      </c>
      <c r="AE14" s="3" t="n">
        <f aca="false">$E$4*AE$11/$A14</f>
        <v>102.142857142857</v>
      </c>
      <c r="AF14" s="3" t="n">
        <f aca="false">$E$4*AF$11/$A14</f>
        <v>104</v>
      </c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2.75" hidden="false" customHeight="true" outlineLevel="0" collapsed="false">
      <c r="A15" s="1" t="n">
        <v>15</v>
      </c>
      <c r="B15" s="3" t="n">
        <f aca="false">$E$4*B$11/$A15</f>
        <v>45.0666666666667</v>
      </c>
      <c r="C15" s="3" t="n">
        <f aca="false">$E$4*C$11/$A15</f>
        <v>46.8</v>
      </c>
      <c r="D15" s="3" t="n">
        <f aca="false">$E$4*D$11/$A15</f>
        <v>48.5333333333333</v>
      </c>
      <c r="E15" s="3" t="n">
        <f aca="false">$E$4*E$11/$A15</f>
        <v>50.2666666666667</v>
      </c>
      <c r="F15" s="3" t="n">
        <f aca="false">$E$4*F$11/$A15</f>
        <v>52</v>
      </c>
      <c r="G15" s="3" t="n">
        <f aca="false">$E$4*G$11/$A15</f>
        <v>53.7333333333333</v>
      </c>
      <c r="H15" s="3" t="n">
        <f aca="false">$E$4*H$11/$A15</f>
        <v>55.4666666666667</v>
      </c>
      <c r="I15" s="3" t="n">
        <f aca="false">$E$4*I$11/$A15</f>
        <v>57.2</v>
      </c>
      <c r="J15" s="3" t="n">
        <f aca="false">$E$4*J$11/$A15</f>
        <v>58.9333333333333</v>
      </c>
      <c r="K15" s="3" t="n">
        <f aca="false">$E$4*K$11/$A15</f>
        <v>60.6666666666667</v>
      </c>
      <c r="L15" s="3" t="n">
        <f aca="false">$E$4*L$11/$A15</f>
        <v>62.4</v>
      </c>
      <c r="M15" s="3" t="n">
        <f aca="false">$E$4*M$11/$A15</f>
        <v>64.1333333333333</v>
      </c>
      <c r="N15" s="3" t="n">
        <f aca="false">$E$4*N$11/$A15</f>
        <v>65.8666666666667</v>
      </c>
      <c r="O15" s="3" t="n">
        <f aca="false">$E$4*O$11/$A15</f>
        <v>67.6</v>
      </c>
      <c r="P15" s="3" t="n">
        <f aca="false">$E$4*P$11/$A15</f>
        <v>69.3333333333333</v>
      </c>
      <c r="Q15" s="3" t="n">
        <f aca="false">$E$4*Q$11/$A15</f>
        <v>71.0666666666667</v>
      </c>
      <c r="R15" s="3" t="n">
        <f aca="false">$E$4*R$11/$A15</f>
        <v>72.8</v>
      </c>
      <c r="S15" s="3" t="n">
        <f aca="false">$E$4*S$11/$A15</f>
        <v>74.5333333333333</v>
      </c>
      <c r="T15" s="3" t="n">
        <f aca="false">$E$4*T$11/$A15</f>
        <v>76.2666666666667</v>
      </c>
      <c r="U15" s="3" t="n">
        <f aca="false">$E$4*U$11/$A15</f>
        <v>78</v>
      </c>
      <c r="V15" s="3" t="n">
        <f aca="false">$E$4*V$11/$A15</f>
        <v>79.7333333333333</v>
      </c>
      <c r="W15" s="3" t="n">
        <f aca="false">$E$4*W$11/$A15</f>
        <v>81.4666666666667</v>
      </c>
      <c r="X15" s="3" t="n">
        <f aca="false">$E$4*X$11/$A15</f>
        <v>83.2</v>
      </c>
      <c r="Y15" s="3" t="n">
        <f aca="false">$E$4*Y$11/$A15</f>
        <v>84.9333333333333</v>
      </c>
      <c r="Z15" s="3" t="n">
        <f aca="false">$E$4*Z$11/$A15</f>
        <v>86.6666666666667</v>
      </c>
      <c r="AA15" s="3" t="n">
        <f aca="false">$E$4*AA$11/$A15</f>
        <v>88.4</v>
      </c>
      <c r="AB15" s="3" t="n">
        <f aca="false">$E$4*AB$11/$A15</f>
        <v>90.1333333333333</v>
      </c>
      <c r="AC15" s="3" t="n">
        <f aca="false">$E$4*AC$11/$A15</f>
        <v>91.8666666666667</v>
      </c>
      <c r="AD15" s="3" t="n">
        <f aca="false">$E$4*AD$11/$A15</f>
        <v>93.6</v>
      </c>
      <c r="AE15" s="3" t="n">
        <f aca="false">$E$4*AE$11/$A15</f>
        <v>95.3333333333333</v>
      </c>
      <c r="AF15" s="3" t="n">
        <f aca="false">$E$4*AF$11/$A15</f>
        <v>97.0666666666667</v>
      </c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2.75" hidden="false" customHeight="true" outlineLevel="0" collapsed="false">
      <c r="A16" s="1" t="n">
        <v>16</v>
      </c>
      <c r="B16" s="3" t="n">
        <f aca="false">$E$4*B$11/$A16</f>
        <v>42.25</v>
      </c>
      <c r="C16" s="3" t="n">
        <f aca="false">$E$4*C$11/$A16</f>
        <v>43.875</v>
      </c>
      <c r="D16" s="3" t="n">
        <f aca="false">$E$4*D$11/$A16</f>
        <v>45.5</v>
      </c>
      <c r="E16" s="3" t="n">
        <f aca="false">$E$4*E$11/$A16</f>
        <v>47.125</v>
      </c>
      <c r="F16" s="3" t="n">
        <f aca="false">$E$4*F$11/$A16</f>
        <v>48.75</v>
      </c>
      <c r="G16" s="3" t="n">
        <f aca="false">$E$4*G$11/$A16</f>
        <v>50.375</v>
      </c>
      <c r="H16" s="3" t="n">
        <f aca="false">$E$4*H$11/$A16</f>
        <v>52</v>
      </c>
      <c r="I16" s="3" t="n">
        <f aca="false">$E$4*I$11/$A16</f>
        <v>53.625</v>
      </c>
      <c r="J16" s="3" t="n">
        <f aca="false">$E$4*J$11/$A16</f>
        <v>55.25</v>
      </c>
      <c r="K16" s="3" t="n">
        <f aca="false">$E$4*K$11/$A16</f>
        <v>56.875</v>
      </c>
      <c r="L16" s="3" t="n">
        <f aca="false">$E$4*L$11/$A16</f>
        <v>58.5</v>
      </c>
      <c r="M16" s="3" t="n">
        <f aca="false">$E$4*M$11/$A16</f>
        <v>60.125</v>
      </c>
      <c r="N16" s="3" t="n">
        <f aca="false">$E$4*N$11/$A16</f>
        <v>61.75</v>
      </c>
      <c r="O16" s="3" t="n">
        <f aca="false">$E$4*O$11/$A16</f>
        <v>63.375</v>
      </c>
      <c r="P16" s="3" t="n">
        <f aca="false">$E$4*P$11/$A16</f>
        <v>65</v>
      </c>
      <c r="Q16" s="3" t="n">
        <f aca="false">$E$4*Q$11/$A16</f>
        <v>66.625</v>
      </c>
      <c r="R16" s="3" t="n">
        <f aca="false">$E$4*R$11/$A16</f>
        <v>68.25</v>
      </c>
      <c r="S16" s="3" t="n">
        <f aca="false">$E$4*S$11/$A16</f>
        <v>69.875</v>
      </c>
      <c r="T16" s="3" t="n">
        <f aca="false">$E$4*T$11/$A16</f>
        <v>71.5</v>
      </c>
      <c r="U16" s="3" t="n">
        <f aca="false">$E$4*U$11/$A16</f>
        <v>73.125</v>
      </c>
      <c r="V16" s="3" t="n">
        <f aca="false">$E$4*V$11/$A16</f>
        <v>74.75</v>
      </c>
      <c r="W16" s="3" t="n">
        <f aca="false">$E$4*W$11/$A16</f>
        <v>76.375</v>
      </c>
      <c r="X16" s="3" t="n">
        <f aca="false">$E$4*X$11/$A16</f>
        <v>78</v>
      </c>
      <c r="Y16" s="3" t="n">
        <f aca="false">$E$4*Y$11/$A16</f>
        <v>79.625</v>
      </c>
      <c r="Z16" s="3" t="n">
        <f aca="false">$E$4*Z$11/$A16</f>
        <v>81.25</v>
      </c>
      <c r="AA16" s="3" t="n">
        <f aca="false">$E$4*AA$11/$A16</f>
        <v>82.875</v>
      </c>
      <c r="AB16" s="3" t="n">
        <f aca="false">$E$4*AB$11/$A16</f>
        <v>84.5</v>
      </c>
      <c r="AC16" s="3" t="n">
        <f aca="false">$E$4*AC$11/$A16</f>
        <v>86.125</v>
      </c>
      <c r="AD16" s="3" t="n">
        <f aca="false">$E$4*AD$11/$A16</f>
        <v>87.75</v>
      </c>
      <c r="AE16" s="3" t="n">
        <f aca="false">$E$4*AE$11/$A16</f>
        <v>89.375</v>
      </c>
      <c r="AF16" s="3" t="n">
        <f aca="false">$E$4*AF$11/$A16</f>
        <v>91</v>
      </c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2.75" hidden="false" customHeight="true" outlineLevel="0" collapsed="false">
      <c r="A17" s="1" t="n">
        <v>17</v>
      </c>
      <c r="B17" s="3" t="n">
        <f aca="false">$E$4*B$11/$A17</f>
        <v>39.7647058823529</v>
      </c>
      <c r="C17" s="3" t="n">
        <f aca="false">$E$4*C$11/$A17</f>
        <v>41.2941176470588</v>
      </c>
      <c r="D17" s="3" t="n">
        <f aca="false">$E$4*D$11/$A17</f>
        <v>42.8235294117647</v>
      </c>
      <c r="E17" s="3" t="n">
        <f aca="false">$E$4*E$11/$A17</f>
        <v>44.3529411764706</v>
      </c>
      <c r="F17" s="3" t="n">
        <f aca="false">$E$4*F$11/$A17</f>
        <v>45.8823529411765</v>
      </c>
      <c r="G17" s="3" t="n">
        <f aca="false">$E$4*G$11/$A17</f>
        <v>47.4117647058824</v>
      </c>
      <c r="H17" s="3" t="n">
        <f aca="false">$E$4*H$11/$A17</f>
        <v>48.9411764705882</v>
      </c>
      <c r="I17" s="3" t="n">
        <f aca="false">$E$4*I$11/$A17</f>
        <v>50.4705882352941</v>
      </c>
      <c r="J17" s="3" t="n">
        <f aca="false">$E$4*J$11/$A17</f>
        <v>52</v>
      </c>
      <c r="K17" s="3" t="n">
        <f aca="false">$E$4*K$11/$A17</f>
        <v>53.5294117647059</v>
      </c>
      <c r="L17" s="3" t="n">
        <f aca="false">$E$4*L$11/$A17</f>
        <v>55.0588235294118</v>
      </c>
      <c r="M17" s="3" t="n">
        <f aca="false">$E$4*M$11/$A17</f>
        <v>56.5882352941176</v>
      </c>
      <c r="N17" s="3" t="n">
        <f aca="false">$E$4*N$11/$A17</f>
        <v>58.1176470588235</v>
      </c>
      <c r="O17" s="3" t="n">
        <f aca="false">$E$4*O$11/$A17</f>
        <v>59.6470588235294</v>
      </c>
      <c r="P17" s="3" t="n">
        <f aca="false">$E$4*P$11/$A17</f>
        <v>61.1764705882353</v>
      </c>
      <c r="Q17" s="3" t="n">
        <f aca="false">$E$4*Q$11/$A17</f>
        <v>62.7058823529412</v>
      </c>
      <c r="R17" s="3" t="n">
        <f aca="false">$E$4*R$11/$A17</f>
        <v>64.2352941176471</v>
      </c>
      <c r="S17" s="3" t="n">
        <f aca="false">$E$4*S$11/$A17</f>
        <v>65.7647058823529</v>
      </c>
      <c r="T17" s="3" t="n">
        <f aca="false">$E$4*T$11/$A17</f>
        <v>67.2941176470588</v>
      </c>
      <c r="U17" s="3" t="n">
        <f aca="false">$E$4*U$11/$A17</f>
        <v>68.8235294117647</v>
      </c>
      <c r="V17" s="3" t="n">
        <f aca="false">$E$4*V$11/$A17</f>
        <v>70.3529411764706</v>
      </c>
      <c r="W17" s="3" t="n">
        <f aca="false">$E$4*W$11/$A17</f>
        <v>71.8823529411765</v>
      </c>
      <c r="X17" s="3" t="n">
        <f aca="false">$E$4*X$11/$A17</f>
        <v>73.4117647058824</v>
      </c>
      <c r="Y17" s="3" t="n">
        <f aca="false">$E$4*Y$11/$A17</f>
        <v>74.9411764705882</v>
      </c>
      <c r="Z17" s="3" t="n">
        <f aca="false">$E$4*Z$11/$A17</f>
        <v>76.4705882352941</v>
      </c>
      <c r="AA17" s="3" t="n">
        <f aca="false">$E$4*AA$11/$A17</f>
        <v>78</v>
      </c>
      <c r="AB17" s="3" t="n">
        <f aca="false">$E$4*AB$11/$A17</f>
        <v>79.5294117647059</v>
      </c>
      <c r="AC17" s="3" t="n">
        <f aca="false">$E$4*AC$11/$A17</f>
        <v>81.0588235294118</v>
      </c>
      <c r="AD17" s="3" t="n">
        <f aca="false">$E$4*AD$11/$A17</f>
        <v>82.5882352941177</v>
      </c>
      <c r="AE17" s="3" t="n">
        <f aca="false">$E$4*AE$11/$A17</f>
        <v>84.1176470588235</v>
      </c>
      <c r="AF17" s="3" t="n">
        <f aca="false">$E$4*AF$11/$A17</f>
        <v>85.6470588235294</v>
      </c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12.75" hidden="false" customHeight="true" outlineLevel="0" collapsed="false">
      <c r="A18" s="1" t="n">
        <v>18</v>
      </c>
      <c r="B18" s="3" t="n">
        <f aca="false">$E$4*B$11/$A18</f>
        <v>37.5555555555556</v>
      </c>
      <c r="C18" s="3" t="n">
        <f aca="false">$E$4*C$11/$A18</f>
        <v>39</v>
      </c>
      <c r="D18" s="3" t="n">
        <f aca="false">$E$4*D$11/$A18</f>
        <v>40.4444444444444</v>
      </c>
      <c r="E18" s="3" t="n">
        <f aca="false">$E$4*E$11/$A18</f>
        <v>41.8888888888889</v>
      </c>
      <c r="F18" s="3" t="n">
        <f aca="false">$E$4*F$11/$A18</f>
        <v>43.3333333333333</v>
      </c>
      <c r="G18" s="3" t="n">
        <f aca="false">$E$4*G$11/$A18</f>
        <v>44.7777777777778</v>
      </c>
      <c r="H18" s="3" t="n">
        <f aca="false">$E$4*H$11/$A18</f>
        <v>46.2222222222222</v>
      </c>
      <c r="I18" s="3" t="n">
        <f aca="false">$E$4*I$11/$A18</f>
        <v>47.6666666666667</v>
      </c>
      <c r="J18" s="3" t="n">
        <f aca="false">$E$4*J$11/$A18</f>
        <v>49.1111111111111</v>
      </c>
      <c r="K18" s="3" t="n">
        <f aca="false">$E$4*K$11/$A18</f>
        <v>50.5555555555556</v>
      </c>
      <c r="L18" s="3" t="n">
        <f aca="false">$E$4*L$11/$A18</f>
        <v>52</v>
      </c>
      <c r="M18" s="3" t="n">
        <f aca="false">$E$4*M$11/$A18</f>
        <v>53.4444444444444</v>
      </c>
      <c r="N18" s="3" t="n">
        <f aca="false">$E$4*N$11/$A18</f>
        <v>54.8888888888889</v>
      </c>
      <c r="O18" s="3" t="n">
        <f aca="false">$E$4*O$11/$A18</f>
        <v>56.3333333333333</v>
      </c>
      <c r="P18" s="3" t="n">
        <f aca="false">$E$4*P$11/$A18</f>
        <v>57.7777777777778</v>
      </c>
      <c r="Q18" s="3" t="n">
        <f aca="false">$E$4*Q$11/$A18</f>
        <v>59.2222222222222</v>
      </c>
      <c r="R18" s="3" t="n">
        <f aca="false">$E$4*R$11/$A18</f>
        <v>60.6666666666667</v>
      </c>
      <c r="S18" s="3" t="n">
        <f aca="false">$E$4*S$11/$A18</f>
        <v>62.1111111111111</v>
      </c>
      <c r="T18" s="3" t="n">
        <f aca="false">$E$4*T$11/$A18</f>
        <v>63.5555555555556</v>
      </c>
      <c r="U18" s="3" t="n">
        <f aca="false">$E$4*U$11/$A18</f>
        <v>65</v>
      </c>
      <c r="V18" s="3" t="n">
        <f aca="false">$E$4*V$11/$A18</f>
        <v>66.4444444444444</v>
      </c>
      <c r="W18" s="3" t="n">
        <f aca="false">$E$4*W$11/$A18</f>
        <v>67.8888888888889</v>
      </c>
      <c r="X18" s="3" t="n">
        <f aca="false">$E$4*X$11/$A18</f>
        <v>69.3333333333333</v>
      </c>
      <c r="Y18" s="3" t="n">
        <f aca="false">$E$4*Y$11/$A18</f>
        <v>70.7777777777778</v>
      </c>
      <c r="Z18" s="3" t="n">
        <f aca="false">$E$4*Z$11/$A18</f>
        <v>72.2222222222222</v>
      </c>
      <c r="AA18" s="3" t="n">
        <f aca="false">$E$4*AA$11/$A18</f>
        <v>73.6666666666667</v>
      </c>
      <c r="AB18" s="3" t="n">
        <f aca="false">$E$4*AB$11/$A18</f>
        <v>75.1111111111111</v>
      </c>
      <c r="AC18" s="3" t="n">
        <f aca="false">$E$4*AC$11/$A18</f>
        <v>76.5555555555556</v>
      </c>
      <c r="AD18" s="3" t="n">
        <f aca="false">$E$4*AD$11/$A18</f>
        <v>78</v>
      </c>
      <c r="AE18" s="3" t="n">
        <f aca="false">$E$4*AE$11/$A18</f>
        <v>79.4444444444444</v>
      </c>
      <c r="AF18" s="3" t="n">
        <f aca="false">$E$4*AF$11/$A18</f>
        <v>80.8888888888889</v>
      </c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12.75" hidden="false" customHeight="true" outlineLevel="0" collapsed="false">
      <c r="A19" s="1" t="n">
        <v>19</v>
      </c>
      <c r="B19" s="3" t="n">
        <f aca="false">$E$4*B$11/$A19</f>
        <v>35.5789473684211</v>
      </c>
      <c r="C19" s="3" t="n">
        <f aca="false">$E$4*C$11/$A19</f>
        <v>36.9473684210526</v>
      </c>
      <c r="D19" s="3" t="n">
        <f aca="false">$E$4*D$11/$A19</f>
        <v>38.3157894736842</v>
      </c>
      <c r="E19" s="3" t="n">
        <f aca="false">$E$4*E$11/$A19</f>
        <v>39.6842105263158</v>
      </c>
      <c r="F19" s="3" t="n">
        <f aca="false">$E$4*F$11/$A19</f>
        <v>41.0526315789474</v>
      </c>
      <c r="G19" s="3" t="n">
        <f aca="false">$E$4*G$11/$A19</f>
        <v>42.4210526315789</v>
      </c>
      <c r="H19" s="3" t="n">
        <f aca="false">$E$4*H$11/$A19</f>
        <v>43.7894736842105</v>
      </c>
      <c r="I19" s="3" t="n">
        <f aca="false">$E$4*I$11/$A19</f>
        <v>45.1578947368421</v>
      </c>
      <c r="J19" s="3" t="n">
        <f aca="false">$E$4*J$11/$A19</f>
        <v>46.5263157894737</v>
      </c>
      <c r="K19" s="3" t="n">
        <f aca="false">$E$4*K$11/$A19</f>
        <v>47.8947368421053</v>
      </c>
      <c r="L19" s="3" t="n">
        <f aca="false">$E$4*L$11/$A19</f>
        <v>49.2631578947368</v>
      </c>
      <c r="M19" s="3" t="n">
        <f aca="false">$E$4*M$11/$A19</f>
        <v>50.6315789473684</v>
      </c>
      <c r="N19" s="3" t="n">
        <f aca="false">$E$4*N$11/$A19</f>
        <v>52</v>
      </c>
      <c r="O19" s="3" t="n">
        <f aca="false">$E$4*O$11/$A19</f>
        <v>53.3684210526316</v>
      </c>
      <c r="P19" s="3" t="n">
        <f aca="false">$E$4*P$11/$A19</f>
        <v>54.7368421052632</v>
      </c>
      <c r="Q19" s="3" t="n">
        <f aca="false">$E$4*Q$11/$A19</f>
        <v>56.1052631578947</v>
      </c>
      <c r="R19" s="3" t="n">
        <f aca="false">$E$4*R$11/$A19</f>
        <v>57.4736842105263</v>
      </c>
      <c r="S19" s="3" t="n">
        <f aca="false">$E$4*S$11/$A19</f>
        <v>58.8421052631579</v>
      </c>
      <c r="T19" s="3" t="n">
        <f aca="false">$E$4*T$11/$A19</f>
        <v>60.2105263157895</v>
      </c>
      <c r="U19" s="3" t="n">
        <f aca="false">$E$4*U$11/$A19</f>
        <v>61.5789473684211</v>
      </c>
      <c r="V19" s="3" t="n">
        <f aca="false">$E$4*V$11/$A19</f>
        <v>62.9473684210526</v>
      </c>
      <c r="W19" s="3" t="n">
        <f aca="false">$E$4*W$11/$A19</f>
        <v>64.3157894736842</v>
      </c>
      <c r="X19" s="3" t="n">
        <f aca="false">$E$4*X$11/$A19</f>
        <v>65.6842105263158</v>
      </c>
      <c r="Y19" s="3" t="n">
        <f aca="false">$E$4*Y$11/$A19</f>
        <v>67.0526315789474</v>
      </c>
      <c r="Z19" s="3" t="n">
        <f aca="false">$E$4*Z$11/$A19</f>
        <v>68.421052631579</v>
      </c>
      <c r="AA19" s="3" t="n">
        <f aca="false">$E$4*AA$11/$A19</f>
        <v>69.7894736842105</v>
      </c>
      <c r="AB19" s="3" t="n">
        <f aca="false">$E$4*AB$11/$A19</f>
        <v>71.1578947368421</v>
      </c>
      <c r="AC19" s="3" t="n">
        <f aca="false">$E$4*AC$11/$A19</f>
        <v>72.5263157894737</v>
      </c>
      <c r="AD19" s="3" t="n">
        <f aca="false">$E$4*AD$11/$A19</f>
        <v>73.8947368421053</v>
      </c>
      <c r="AE19" s="3" t="n">
        <f aca="false">$E$4*AE$11/$A19</f>
        <v>75.2631578947368</v>
      </c>
      <c r="AF19" s="3" t="n">
        <f aca="false">$E$4*AF$11/$A19</f>
        <v>76.6315789473684</v>
      </c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2.75" hidden="false" customHeight="true" outlineLevel="0" collapsed="false">
      <c r="A20" s="1" t="n">
        <v>20</v>
      </c>
      <c r="B20" s="3" t="n">
        <f aca="false">$E$4*B$11/$A20</f>
        <v>33.8</v>
      </c>
      <c r="C20" s="3" t="n">
        <f aca="false">$E$4*C$11/$A20</f>
        <v>35.1</v>
      </c>
      <c r="D20" s="3" t="n">
        <f aca="false">$E$4*D$11/$A20</f>
        <v>36.4</v>
      </c>
      <c r="E20" s="3" t="n">
        <f aca="false">$E$4*E$11/$A20</f>
        <v>37.7</v>
      </c>
      <c r="F20" s="3" t="n">
        <f aca="false">$E$4*F$11/$A20</f>
        <v>39</v>
      </c>
      <c r="G20" s="3" t="n">
        <f aca="false">$E$4*G$11/$A20</f>
        <v>40.3</v>
      </c>
      <c r="H20" s="3" t="n">
        <f aca="false">$E$4*H$11/$A20</f>
        <v>41.6</v>
      </c>
      <c r="I20" s="3" t="n">
        <f aca="false">$E$4*I$11/$A20</f>
        <v>42.9</v>
      </c>
      <c r="J20" s="3" t="n">
        <f aca="false">$E$4*J$11/$A20</f>
        <v>44.2</v>
      </c>
      <c r="K20" s="3" t="n">
        <f aca="false">$E$4*K$11/$A20</f>
        <v>45.5</v>
      </c>
      <c r="L20" s="3" t="n">
        <f aca="false">$E$4*L$11/$A20</f>
        <v>46.8</v>
      </c>
      <c r="M20" s="3" t="n">
        <f aca="false">$E$4*M$11/$A20</f>
        <v>48.1</v>
      </c>
      <c r="N20" s="3" t="n">
        <f aca="false">$E$4*N$11/$A20</f>
        <v>49.4</v>
      </c>
      <c r="O20" s="3" t="n">
        <f aca="false">$E$4*O$11/$A20</f>
        <v>50.7</v>
      </c>
      <c r="P20" s="3" t="n">
        <f aca="false">$E$4*P$11/$A20</f>
        <v>52</v>
      </c>
      <c r="Q20" s="3" t="n">
        <f aca="false">$E$4*Q$11/$A20</f>
        <v>53.3</v>
      </c>
      <c r="R20" s="3" t="n">
        <f aca="false">$E$4*R$11/$A20</f>
        <v>54.6</v>
      </c>
      <c r="S20" s="3" t="n">
        <f aca="false">$E$4*S$11/$A20</f>
        <v>55.9</v>
      </c>
      <c r="T20" s="3" t="n">
        <f aca="false">$E$4*T$11/$A20</f>
        <v>57.2</v>
      </c>
      <c r="U20" s="3" t="n">
        <f aca="false">$E$4*U$11/$A20</f>
        <v>58.5</v>
      </c>
      <c r="V20" s="3" t="n">
        <f aca="false">$E$4*V$11/$A20</f>
        <v>59.8</v>
      </c>
      <c r="W20" s="3" t="n">
        <f aca="false">$E$4*W$11/$A20</f>
        <v>61.1</v>
      </c>
      <c r="X20" s="3" t="n">
        <f aca="false">$E$4*X$11/$A20</f>
        <v>62.4</v>
      </c>
      <c r="Y20" s="3" t="n">
        <f aca="false">$E$4*Y$11/$A20</f>
        <v>63.7</v>
      </c>
      <c r="Z20" s="3" t="n">
        <f aca="false">$E$4*Z$11/$A20</f>
        <v>65</v>
      </c>
      <c r="AA20" s="3" t="n">
        <f aca="false">$E$4*AA$11/$A20</f>
        <v>66.3</v>
      </c>
      <c r="AB20" s="3" t="n">
        <f aca="false">$E$4*AB$11/$A20</f>
        <v>67.6</v>
      </c>
      <c r="AC20" s="3" t="n">
        <f aca="false">$E$4*AC$11/$A20</f>
        <v>68.9</v>
      </c>
      <c r="AD20" s="3" t="n">
        <f aca="false">$E$4*AD$11/$A20</f>
        <v>70.2</v>
      </c>
      <c r="AE20" s="3" t="n">
        <f aca="false">$E$4*AE$11/$A20</f>
        <v>71.5</v>
      </c>
      <c r="AF20" s="3" t="n">
        <f aca="false">$E$4*AF$11/$A20</f>
        <v>72.8</v>
      </c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2.75" hidden="false" customHeight="true" outlineLevel="0" collapsed="false">
      <c r="A21" s="1" t="n">
        <v>21</v>
      </c>
      <c r="B21" s="3" t="n">
        <f aca="false">$E$4*B$11/$A21</f>
        <v>32.1904761904762</v>
      </c>
      <c r="C21" s="3" t="n">
        <f aca="false">$E$4*C$11/$A21</f>
        <v>33.4285714285714</v>
      </c>
      <c r="D21" s="3" t="n">
        <f aca="false">$E$4*D$11/$A21</f>
        <v>34.6666666666667</v>
      </c>
      <c r="E21" s="3" t="n">
        <f aca="false">$E$4*E$11/$A21</f>
        <v>35.9047619047619</v>
      </c>
      <c r="F21" s="3" t="n">
        <f aca="false">$E$4*F$11/$A21</f>
        <v>37.1428571428571</v>
      </c>
      <c r="G21" s="3" t="n">
        <f aca="false">$E$4*G$11/$A21</f>
        <v>38.3809523809524</v>
      </c>
      <c r="H21" s="3" t="n">
        <f aca="false">$E$4*H$11/$A21</f>
        <v>39.6190476190476</v>
      </c>
      <c r="I21" s="3" t="n">
        <f aca="false">$E$4*I$11/$A21</f>
        <v>40.8571428571429</v>
      </c>
      <c r="J21" s="3" t="n">
        <f aca="false">$E$4*J$11/$A21</f>
        <v>42.0952380952381</v>
      </c>
      <c r="K21" s="3" t="n">
        <f aca="false">$E$4*K$11/$A21</f>
        <v>43.3333333333333</v>
      </c>
      <c r="L21" s="3" t="n">
        <f aca="false">$E$4*L$11/$A21</f>
        <v>44.5714285714286</v>
      </c>
      <c r="M21" s="3" t="n">
        <f aca="false">$E$4*M$11/$A21</f>
        <v>45.8095238095238</v>
      </c>
      <c r="N21" s="3" t="n">
        <f aca="false">$E$4*N$11/$A21</f>
        <v>47.0476190476191</v>
      </c>
      <c r="O21" s="3" t="n">
        <f aca="false">$E$4*O$11/$A21</f>
        <v>48.2857142857143</v>
      </c>
      <c r="P21" s="3" t="n">
        <f aca="false">$E$4*P$11/$A21</f>
        <v>49.5238095238095</v>
      </c>
      <c r="Q21" s="3" t="n">
        <f aca="false">$E$4*Q$11/$A21</f>
        <v>50.7619047619048</v>
      </c>
      <c r="R21" s="3" t="n">
        <f aca="false">$E$4*R$11/$A21</f>
        <v>52</v>
      </c>
      <c r="S21" s="3" t="n">
        <f aca="false">$E$4*S$11/$A21</f>
        <v>53.2380952380952</v>
      </c>
      <c r="T21" s="3" t="n">
        <f aca="false">$E$4*T$11/$A21</f>
        <v>54.4761904761905</v>
      </c>
      <c r="U21" s="3" t="n">
        <f aca="false">$E$4*U$11/$A21</f>
        <v>55.7142857142857</v>
      </c>
      <c r="V21" s="3" t="n">
        <f aca="false">$E$4*V$11/$A21</f>
        <v>56.952380952381</v>
      </c>
      <c r="W21" s="3" t="n">
        <f aca="false">$E$4*W$11/$A21</f>
        <v>58.1904761904762</v>
      </c>
      <c r="X21" s="3" t="n">
        <f aca="false">$E$4*X$11/$A21</f>
        <v>59.4285714285714</v>
      </c>
      <c r="Y21" s="3" t="n">
        <f aca="false">$E$4*Y$11/$A21</f>
        <v>60.6666666666667</v>
      </c>
      <c r="Z21" s="3" t="n">
        <f aca="false">$E$4*Z$11/$A21</f>
        <v>61.9047619047619</v>
      </c>
      <c r="AA21" s="3" t="n">
        <f aca="false">$E$4*AA$11/$A21</f>
        <v>63.1428571428571</v>
      </c>
      <c r="AB21" s="3" t="n">
        <f aca="false">$E$4*AB$11/$A21</f>
        <v>64.3809523809524</v>
      </c>
      <c r="AC21" s="3" t="n">
        <f aca="false">$E$4*AC$11/$A21</f>
        <v>65.6190476190476</v>
      </c>
      <c r="AD21" s="3" t="n">
        <f aca="false">$E$4*AD$11/$A21</f>
        <v>66.8571428571429</v>
      </c>
      <c r="AE21" s="3" t="n">
        <f aca="false">$E$4*AE$11/$A21</f>
        <v>68.0952380952381</v>
      </c>
      <c r="AF21" s="3" t="n">
        <f aca="false">$E$4*AF$11/$A21</f>
        <v>69.3333333333333</v>
      </c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2.75" hidden="false" customHeight="true" outlineLevel="0" collapsed="false">
      <c r="A22" s="1" t="n">
        <v>22</v>
      </c>
      <c r="B22" s="3" t="n">
        <f aca="false">$E$4*B$11/$A22</f>
        <v>30.7272727272727</v>
      </c>
      <c r="C22" s="3" t="n">
        <f aca="false">$E$4*C$11/$A22</f>
        <v>31.9090909090909</v>
      </c>
      <c r="D22" s="3" t="n">
        <f aca="false">$E$4*D$11/$A22</f>
        <v>33.0909090909091</v>
      </c>
      <c r="E22" s="3" t="n">
        <f aca="false">$E$4*E$11/$A22</f>
        <v>34.2727272727273</v>
      </c>
      <c r="F22" s="3" t="n">
        <f aca="false">$E$4*F$11/$A22</f>
        <v>35.4545454545455</v>
      </c>
      <c r="G22" s="3" t="n">
        <f aca="false">$E$4*G$11/$A22</f>
        <v>36.6363636363636</v>
      </c>
      <c r="H22" s="3" t="n">
        <f aca="false">$E$4*H$11/$A22</f>
        <v>37.8181818181818</v>
      </c>
      <c r="I22" s="3" t="n">
        <f aca="false">$E$4*I$11/$A22</f>
        <v>39</v>
      </c>
      <c r="J22" s="3" t="n">
        <f aca="false">$E$4*J$11/$A22</f>
        <v>40.1818181818182</v>
      </c>
      <c r="K22" s="3" t="n">
        <f aca="false">$E$4*K$11/$A22</f>
        <v>41.3636363636364</v>
      </c>
      <c r="L22" s="3" t="n">
        <f aca="false">$E$4*L$11/$A22</f>
        <v>42.5454545454546</v>
      </c>
      <c r="M22" s="3" t="n">
        <f aca="false">$E$4*M$11/$A22</f>
        <v>43.7272727272727</v>
      </c>
      <c r="N22" s="3" t="n">
        <f aca="false">$E$4*N$11/$A22</f>
        <v>44.9090909090909</v>
      </c>
      <c r="O22" s="3" t="n">
        <f aca="false">$E$4*O$11/$A22</f>
        <v>46.0909090909091</v>
      </c>
      <c r="P22" s="3" t="n">
        <f aca="false">$E$4*P$11/$A22</f>
        <v>47.2727272727273</v>
      </c>
      <c r="Q22" s="3" t="n">
        <f aca="false">$E$4*Q$11/$A22</f>
        <v>48.4545454545455</v>
      </c>
      <c r="R22" s="3" t="n">
        <f aca="false">$E$4*R$11/$A22</f>
        <v>49.6363636363636</v>
      </c>
      <c r="S22" s="3" t="n">
        <f aca="false">$E$4*S$11/$A22</f>
        <v>50.8181818181818</v>
      </c>
      <c r="T22" s="3" t="n">
        <f aca="false">$E$4*T$11/$A22</f>
        <v>52</v>
      </c>
      <c r="U22" s="3" t="n">
        <f aca="false">$E$4*U$11/$A22</f>
        <v>53.1818181818182</v>
      </c>
      <c r="V22" s="3" t="n">
        <f aca="false">$E$4*V$11/$A22</f>
        <v>54.3636363636364</v>
      </c>
      <c r="W22" s="3" t="n">
        <f aca="false">$E$4*W$11/$A22</f>
        <v>55.5454545454546</v>
      </c>
      <c r="X22" s="3" t="n">
        <f aca="false">$E$4*X$11/$A22</f>
        <v>56.7272727272727</v>
      </c>
      <c r="Y22" s="3" t="n">
        <f aca="false">$E$4*Y$11/$A22</f>
        <v>57.9090909090909</v>
      </c>
      <c r="Z22" s="3" t="n">
        <f aca="false">$E$4*Z$11/$A22</f>
        <v>59.0909090909091</v>
      </c>
      <c r="AA22" s="3" t="n">
        <f aca="false">$E$4*AA$11/$A22</f>
        <v>60.2727272727273</v>
      </c>
      <c r="AB22" s="3" t="n">
        <f aca="false">$E$4*AB$11/$A22</f>
        <v>61.4545454545455</v>
      </c>
      <c r="AC22" s="3" t="n">
        <f aca="false">$E$4*AC$11/$A22</f>
        <v>62.6363636363636</v>
      </c>
      <c r="AD22" s="3" t="n">
        <f aca="false">$E$4*AD$11/$A22</f>
        <v>63.8181818181818</v>
      </c>
      <c r="AE22" s="3" t="n">
        <f aca="false">$E$4*AE$11/$A22</f>
        <v>65</v>
      </c>
      <c r="AF22" s="3" t="n">
        <f aca="false">$E$4*AF$11/$A22</f>
        <v>66.1818181818182</v>
      </c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2.75" hidden="false" customHeight="true" outlineLevel="0" collapsed="false">
      <c r="A23" s="1" t="n">
        <v>23</v>
      </c>
      <c r="B23" s="3" t="n">
        <f aca="false">$E$4*B$11/$A23</f>
        <v>29.3913043478261</v>
      </c>
      <c r="C23" s="3" t="n">
        <f aca="false">$E$4*C$11/$A23</f>
        <v>30.5217391304348</v>
      </c>
      <c r="D23" s="3" t="n">
        <f aca="false">$E$4*D$11/$A23</f>
        <v>31.6521739130435</v>
      </c>
      <c r="E23" s="3" t="n">
        <f aca="false">$E$4*E$11/$A23</f>
        <v>32.7826086956522</v>
      </c>
      <c r="F23" s="3" t="n">
        <f aca="false">$E$4*F$11/$A23</f>
        <v>33.9130434782609</v>
      </c>
      <c r="G23" s="3" t="n">
        <f aca="false">$E$4*G$11/$A23</f>
        <v>35.0434782608696</v>
      </c>
      <c r="H23" s="3" t="n">
        <f aca="false">$E$4*H$11/$A23</f>
        <v>36.1739130434783</v>
      </c>
      <c r="I23" s="3" t="n">
        <f aca="false">$E$4*I$11/$A23</f>
        <v>37.304347826087</v>
      </c>
      <c r="J23" s="3" t="n">
        <f aca="false">$E$4*J$11/$A23</f>
        <v>38.4347826086957</v>
      </c>
      <c r="K23" s="3" t="n">
        <f aca="false">$E$4*K$11/$A23</f>
        <v>39.5652173913044</v>
      </c>
      <c r="L23" s="3" t="n">
        <f aca="false">$E$4*L$11/$A23</f>
        <v>40.6956521739131</v>
      </c>
      <c r="M23" s="3" t="n">
        <f aca="false">$E$4*M$11/$A23</f>
        <v>41.8260869565217</v>
      </c>
      <c r="N23" s="3" t="n">
        <f aca="false">$E$4*N$11/$A23</f>
        <v>42.9565217391304</v>
      </c>
      <c r="O23" s="3" t="n">
        <f aca="false">$E$4*O$11/$A23</f>
        <v>44.0869565217391</v>
      </c>
      <c r="P23" s="3" t="n">
        <f aca="false">$E$4*P$11/$A23</f>
        <v>45.2173913043478</v>
      </c>
      <c r="Q23" s="3" t="n">
        <f aca="false">$E$4*Q$11/$A23</f>
        <v>46.3478260869565</v>
      </c>
      <c r="R23" s="3" t="n">
        <f aca="false">$E$4*R$11/$A23</f>
        <v>47.4782608695652</v>
      </c>
      <c r="S23" s="3" t="n">
        <f aca="false">$E$4*S$11/$A23</f>
        <v>48.6086956521739</v>
      </c>
      <c r="T23" s="3" t="n">
        <f aca="false">$E$4*T$11/$A23</f>
        <v>49.7391304347826</v>
      </c>
      <c r="U23" s="3" t="n">
        <f aca="false">$E$4*U$11/$A23</f>
        <v>50.8695652173913</v>
      </c>
      <c r="V23" s="3" t="n">
        <f aca="false">$E$4*V$11/$A23</f>
        <v>52</v>
      </c>
      <c r="W23" s="3" t="n">
        <f aca="false">$E$4*W$11/$A23</f>
        <v>53.1304347826087</v>
      </c>
      <c r="X23" s="3" t="n">
        <f aca="false">$E$4*X$11/$A23</f>
        <v>54.2608695652174</v>
      </c>
      <c r="Y23" s="3" t="n">
        <f aca="false">$E$4*Y$11/$A23</f>
        <v>55.3913043478261</v>
      </c>
      <c r="Z23" s="3" t="n">
        <f aca="false">$E$4*Z$11/$A23</f>
        <v>56.5217391304348</v>
      </c>
      <c r="AA23" s="3" t="n">
        <f aca="false">$E$4*AA$11/$A23</f>
        <v>57.6521739130435</v>
      </c>
      <c r="AB23" s="3" t="n">
        <f aca="false">$E$4*AB$11/$A23</f>
        <v>58.7826086956522</v>
      </c>
      <c r="AC23" s="3" t="n">
        <f aca="false">$E$4*AC$11/$A23</f>
        <v>59.9130434782609</v>
      </c>
      <c r="AD23" s="3" t="n">
        <f aca="false">$E$4*AD$11/$A23</f>
        <v>61.0434782608696</v>
      </c>
      <c r="AE23" s="3" t="n">
        <f aca="false">$E$4*AE$11/$A23</f>
        <v>62.1739130434783</v>
      </c>
      <c r="AF23" s="3" t="n">
        <f aca="false">$E$4*AF$11/$A23</f>
        <v>63.304347826087</v>
      </c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2.75" hidden="false" customHeight="true" outlineLevel="0" collapsed="false">
      <c r="A24" s="1" t="n">
        <v>24</v>
      </c>
      <c r="B24" s="3" t="n">
        <f aca="false">$E$4*B$11/$A24</f>
        <v>28.1666666666667</v>
      </c>
      <c r="C24" s="3" t="n">
        <f aca="false">$E$4*C$11/$A24</f>
        <v>29.25</v>
      </c>
      <c r="D24" s="3" t="n">
        <f aca="false">$E$4*D$11/$A24</f>
        <v>30.3333333333333</v>
      </c>
      <c r="E24" s="3" t="n">
        <f aca="false">$E$4*E$11/$A24</f>
        <v>31.4166666666667</v>
      </c>
      <c r="F24" s="3" t="n">
        <f aca="false">$E$4*F$11/$A24</f>
        <v>32.5</v>
      </c>
      <c r="G24" s="3" t="n">
        <f aca="false">$E$4*G$11/$A24</f>
        <v>33.5833333333333</v>
      </c>
      <c r="H24" s="3" t="n">
        <f aca="false">$E$4*H$11/$A24</f>
        <v>34.6666666666667</v>
      </c>
      <c r="I24" s="3" t="n">
        <f aca="false">$E$4*I$11/$A24</f>
        <v>35.75</v>
      </c>
      <c r="J24" s="3" t="n">
        <f aca="false">$E$4*J$11/$A24</f>
        <v>36.8333333333333</v>
      </c>
      <c r="K24" s="3" t="n">
        <f aca="false">$E$4*K$11/$A24</f>
        <v>37.9166666666667</v>
      </c>
      <c r="L24" s="3" t="n">
        <f aca="false">$E$4*L$11/$A24</f>
        <v>39</v>
      </c>
      <c r="M24" s="3" t="n">
        <f aca="false">$E$4*M$11/$A24</f>
        <v>40.0833333333333</v>
      </c>
      <c r="N24" s="3" t="n">
        <f aca="false">$E$4*N$11/$A24</f>
        <v>41.1666666666667</v>
      </c>
      <c r="O24" s="3" t="n">
        <f aca="false">$E$4*O$11/$A24</f>
        <v>42.25</v>
      </c>
      <c r="P24" s="3" t="n">
        <f aca="false">$E$4*P$11/$A24</f>
        <v>43.3333333333333</v>
      </c>
      <c r="Q24" s="3" t="n">
        <f aca="false">$E$4*Q$11/$A24</f>
        <v>44.4166666666667</v>
      </c>
      <c r="R24" s="3" t="n">
        <f aca="false">$E$4*R$11/$A24</f>
        <v>45.5</v>
      </c>
      <c r="S24" s="3" t="n">
        <f aca="false">$E$4*S$11/$A24</f>
        <v>46.5833333333333</v>
      </c>
      <c r="T24" s="3" t="n">
        <f aca="false">$E$4*T$11/$A24</f>
        <v>47.6666666666667</v>
      </c>
      <c r="U24" s="3" t="n">
        <f aca="false">$E$4*U$11/$A24</f>
        <v>48.75</v>
      </c>
      <c r="V24" s="3" t="n">
        <f aca="false">$E$4*V$11/$A24</f>
        <v>49.8333333333333</v>
      </c>
      <c r="W24" s="3" t="n">
        <f aca="false">$E$4*W$11/$A24</f>
        <v>50.9166666666667</v>
      </c>
      <c r="X24" s="3" t="n">
        <f aca="false">$E$4*X$11/$A24</f>
        <v>52</v>
      </c>
      <c r="Y24" s="3" t="n">
        <f aca="false">$E$4*Y$11/$A24</f>
        <v>53.0833333333333</v>
      </c>
      <c r="Z24" s="3" t="n">
        <f aca="false">$E$4*Z$11/$A24</f>
        <v>54.1666666666667</v>
      </c>
      <c r="AA24" s="3" t="n">
        <f aca="false">$E$4*AA$11/$A24</f>
        <v>55.25</v>
      </c>
      <c r="AB24" s="3" t="n">
        <f aca="false">$E$4*AB$11/$A24</f>
        <v>56.3333333333333</v>
      </c>
      <c r="AC24" s="3" t="n">
        <f aca="false">$E$4*AC$11/$A24</f>
        <v>57.4166666666667</v>
      </c>
      <c r="AD24" s="3" t="n">
        <f aca="false">$E$4*AD$11/$A24</f>
        <v>58.5</v>
      </c>
      <c r="AE24" s="3" t="n">
        <f aca="false">$E$4*AE$11/$A24</f>
        <v>59.5833333333333</v>
      </c>
      <c r="AF24" s="3" t="n">
        <f aca="false">$E$4*AF$11/$A24</f>
        <v>60.6666666666667</v>
      </c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2.75" hidden="false" customHeight="true" outlineLevel="0" collapsed="false">
      <c r="A25" s="1" t="n">
        <v>25</v>
      </c>
      <c r="B25" s="3" t="n">
        <f aca="false">$E$4*B$11/$A25</f>
        <v>27.04</v>
      </c>
      <c r="C25" s="3" t="n">
        <f aca="false">$E$4*C$11/$A25</f>
        <v>28.08</v>
      </c>
      <c r="D25" s="3" t="n">
        <f aca="false">$E$4*D$11/$A25</f>
        <v>29.12</v>
      </c>
      <c r="E25" s="3" t="n">
        <f aca="false">$E$4*E$11/$A25</f>
        <v>30.16</v>
      </c>
      <c r="F25" s="3" t="n">
        <f aca="false">$E$4*F$11/$A25</f>
        <v>31.2</v>
      </c>
      <c r="G25" s="3" t="n">
        <f aca="false">$E$4*G$11/$A25</f>
        <v>32.24</v>
      </c>
      <c r="H25" s="3" t="n">
        <f aca="false">$E$4*H$11/$A25</f>
        <v>33.28</v>
      </c>
      <c r="I25" s="3" t="n">
        <f aca="false">$E$4*I$11/$A25</f>
        <v>34.32</v>
      </c>
      <c r="J25" s="3" t="n">
        <f aca="false">$E$4*J$11/$A25</f>
        <v>35.36</v>
      </c>
      <c r="K25" s="3" t="n">
        <f aca="false">$E$4*K$11/$A25</f>
        <v>36.4</v>
      </c>
      <c r="L25" s="3" t="n">
        <f aca="false">$E$4*L$11/$A25</f>
        <v>37.44</v>
      </c>
      <c r="M25" s="3" t="n">
        <f aca="false">$E$4*M$11/$A25</f>
        <v>38.48</v>
      </c>
      <c r="N25" s="3" t="n">
        <f aca="false">$E$4*N$11/$A25</f>
        <v>39.52</v>
      </c>
      <c r="O25" s="3" t="n">
        <f aca="false">$E$4*O$11/$A25</f>
        <v>40.56</v>
      </c>
      <c r="P25" s="3" t="n">
        <f aca="false">$E$4*P$11/$A25</f>
        <v>41.6</v>
      </c>
      <c r="Q25" s="3" t="n">
        <f aca="false">$E$4*Q$11/$A25</f>
        <v>42.64</v>
      </c>
      <c r="R25" s="3" t="n">
        <f aca="false">$E$4*R$11/$A25</f>
        <v>43.68</v>
      </c>
      <c r="S25" s="3" t="n">
        <f aca="false">$E$4*S$11/$A25</f>
        <v>44.72</v>
      </c>
      <c r="T25" s="3" t="n">
        <f aca="false">$E$4*T$11/$A25</f>
        <v>45.76</v>
      </c>
      <c r="U25" s="3" t="n">
        <f aca="false">$E$4*U$11/$A25</f>
        <v>46.8</v>
      </c>
      <c r="V25" s="3" t="n">
        <f aca="false">$E$4*V$11/$A25</f>
        <v>47.84</v>
      </c>
      <c r="W25" s="3" t="n">
        <f aca="false">$E$4*W$11/$A25</f>
        <v>48.88</v>
      </c>
      <c r="X25" s="3" t="n">
        <f aca="false">$E$4*X$11/$A25</f>
        <v>49.92</v>
      </c>
      <c r="Y25" s="3" t="n">
        <f aca="false">$E$4*Y$11/$A25</f>
        <v>50.96</v>
      </c>
      <c r="Z25" s="3" t="n">
        <f aca="false">$E$4*Z$11/$A25</f>
        <v>52</v>
      </c>
      <c r="AA25" s="3" t="n">
        <f aca="false">$E$4*AA$11/$A25</f>
        <v>53.04</v>
      </c>
      <c r="AB25" s="3" t="n">
        <f aca="false">$E$4*AB$11/$A25</f>
        <v>54.08</v>
      </c>
      <c r="AC25" s="3" t="n">
        <f aca="false">$E$4*AC$11/$A25</f>
        <v>55.12</v>
      </c>
      <c r="AD25" s="3" t="n">
        <f aca="false">$E$4*AD$11/$A25</f>
        <v>56.16</v>
      </c>
      <c r="AE25" s="3" t="n">
        <f aca="false">$E$4*AE$11/$A25</f>
        <v>57.2</v>
      </c>
      <c r="AF25" s="3" t="n">
        <f aca="false">$E$4*AF$11/$A25</f>
        <v>58.24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2.75" hidden="false" customHeight="true" outlineLevel="0" collapsed="false">
      <c r="A26" s="1" t="n">
        <v>26</v>
      </c>
      <c r="B26" s="3" t="n">
        <f aca="false">$E$4*B$11/$A26</f>
        <v>26</v>
      </c>
      <c r="C26" s="3" t="n">
        <f aca="false">$E$4*C$11/$A26</f>
        <v>27</v>
      </c>
      <c r="D26" s="3" t="n">
        <f aca="false">$E$4*D$11/$A26</f>
        <v>28</v>
      </c>
      <c r="E26" s="3" t="n">
        <f aca="false">$E$4*E$11/$A26</f>
        <v>29</v>
      </c>
      <c r="F26" s="3" t="n">
        <f aca="false">$E$4*F$11/$A26</f>
        <v>30</v>
      </c>
      <c r="G26" s="3" t="n">
        <f aca="false">$E$4*G$11/$A26</f>
        <v>31</v>
      </c>
      <c r="H26" s="3" t="n">
        <f aca="false">$E$4*H$11/$A26</f>
        <v>32</v>
      </c>
      <c r="I26" s="3" t="n">
        <f aca="false">$E$4*I$11/$A26</f>
        <v>33</v>
      </c>
      <c r="J26" s="3" t="n">
        <f aca="false">$E$4*J$11/$A26</f>
        <v>34</v>
      </c>
      <c r="K26" s="3" t="n">
        <f aca="false">$E$4*K$11/$A26</f>
        <v>35</v>
      </c>
      <c r="L26" s="3" t="n">
        <f aca="false">$E$4*L$11/$A26</f>
        <v>36</v>
      </c>
      <c r="M26" s="3" t="n">
        <f aca="false">$E$4*M$11/$A26</f>
        <v>37</v>
      </c>
      <c r="N26" s="3" t="n">
        <f aca="false">$E$4*N$11/$A26</f>
        <v>38</v>
      </c>
      <c r="O26" s="3" t="n">
        <f aca="false">$E$4*O$11/$A26</f>
        <v>39</v>
      </c>
      <c r="P26" s="3" t="n">
        <f aca="false">$E$4*P$11/$A26</f>
        <v>40</v>
      </c>
      <c r="Q26" s="3" t="n">
        <f aca="false">$E$4*Q$11/$A26</f>
        <v>41</v>
      </c>
      <c r="R26" s="3" t="n">
        <f aca="false">$E$4*R$11/$A26</f>
        <v>42</v>
      </c>
      <c r="S26" s="3" t="n">
        <f aca="false">$E$4*S$11/$A26</f>
        <v>43</v>
      </c>
      <c r="T26" s="3" t="n">
        <f aca="false">$E$4*T$11/$A26</f>
        <v>44</v>
      </c>
      <c r="U26" s="3" t="n">
        <f aca="false">$E$4*U$11/$A26</f>
        <v>45</v>
      </c>
      <c r="V26" s="3" t="n">
        <f aca="false">$E$4*V$11/$A26</f>
        <v>46</v>
      </c>
      <c r="W26" s="3" t="n">
        <f aca="false">$E$4*W$11/$A26</f>
        <v>47</v>
      </c>
      <c r="X26" s="3" t="n">
        <f aca="false">$E$4*X$11/$A26</f>
        <v>48</v>
      </c>
      <c r="Y26" s="3" t="n">
        <f aca="false">$E$4*Y$11/$A26</f>
        <v>49</v>
      </c>
      <c r="Z26" s="3" t="n">
        <f aca="false">$E$4*Z$11/$A26</f>
        <v>50</v>
      </c>
      <c r="AA26" s="3" t="n">
        <f aca="false">$E$4*AA$11/$A26</f>
        <v>51</v>
      </c>
      <c r="AB26" s="3" t="n">
        <f aca="false">$E$4*AB$11/$A26</f>
        <v>52</v>
      </c>
      <c r="AC26" s="3" t="n">
        <f aca="false">$E$4*AC$11/$A26</f>
        <v>53</v>
      </c>
      <c r="AD26" s="3" t="n">
        <f aca="false">$E$4*AD$11/$A26</f>
        <v>54</v>
      </c>
      <c r="AE26" s="3" t="n">
        <f aca="false">$E$4*AE$11/$A26</f>
        <v>55</v>
      </c>
      <c r="AF26" s="3" t="n">
        <f aca="false">$E$4*AF$11/$A26</f>
        <v>56</v>
      </c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2.75" hidden="false" customHeight="true" outlineLevel="0" collapsed="false">
      <c r="A27" s="1" t="n">
        <v>27</v>
      </c>
      <c r="B27" s="3" t="n">
        <f aca="false">$E$4*B$11/$A27</f>
        <v>25.037037037037</v>
      </c>
      <c r="C27" s="3" t="n">
        <f aca="false">$E$4*C$11/$A27</f>
        <v>26</v>
      </c>
      <c r="D27" s="3" t="n">
        <f aca="false">$E$4*D$11/$A27</f>
        <v>26.962962962963</v>
      </c>
      <c r="E27" s="3" t="n">
        <f aca="false">$E$4*E$11/$A27</f>
        <v>27.9259259259259</v>
      </c>
      <c r="F27" s="3" t="n">
        <f aca="false">$E$4*F$11/$A27</f>
        <v>28.8888888888889</v>
      </c>
      <c r="G27" s="3" t="n">
        <f aca="false">$E$4*G$11/$A27</f>
        <v>29.8518518518519</v>
      </c>
      <c r="H27" s="3" t="n">
        <f aca="false">$E$4*H$11/$A27</f>
        <v>30.8148148148148</v>
      </c>
      <c r="I27" s="3" t="n">
        <f aca="false">$E$4*I$11/$A27</f>
        <v>31.7777777777778</v>
      </c>
      <c r="J27" s="3" t="n">
        <f aca="false">$E$4*J$11/$A27</f>
        <v>32.7407407407407</v>
      </c>
      <c r="K27" s="3" t="n">
        <f aca="false">$E$4*K$11/$A27</f>
        <v>33.7037037037037</v>
      </c>
      <c r="L27" s="3" t="n">
        <f aca="false">$E$4*L$11/$A27</f>
        <v>34.6666666666667</v>
      </c>
      <c r="M27" s="3" t="n">
        <f aca="false">$E$4*M$11/$A27</f>
        <v>35.6296296296296</v>
      </c>
      <c r="N27" s="3" t="n">
        <f aca="false">$E$4*N$11/$A27</f>
        <v>36.5925925925926</v>
      </c>
      <c r="O27" s="3" t="n">
        <f aca="false">$E$4*O$11/$A27</f>
        <v>37.5555555555556</v>
      </c>
      <c r="P27" s="3" t="n">
        <f aca="false">$E$4*P$11/$A27</f>
        <v>38.5185185185185</v>
      </c>
      <c r="Q27" s="3" t="n">
        <f aca="false">$E$4*Q$11/$A27</f>
        <v>39.4814814814815</v>
      </c>
      <c r="R27" s="3" t="n">
        <f aca="false">$E$4*R$11/$A27</f>
        <v>40.4444444444444</v>
      </c>
      <c r="S27" s="3" t="n">
        <f aca="false">$E$4*S$11/$A27</f>
        <v>41.4074074074074</v>
      </c>
      <c r="T27" s="3" t="n">
        <f aca="false">$E$4*T$11/$A27</f>
        <v>42.3703703703704</v>
      </c>
      <c r="U27" s="3" t="n">
        <f aca="false">$E$4*U$11/$A27</f>
        <v>43.3333333333333</v>
      </c>
      <c r="V27" s="3" t="n">
        <f aca="false">$E$4*V$11/$A27</f>
        <v>44.2962962962963</v>
      </c>
      <c r="W27" s="3" t="n">
        <f aca="false">$E$4*W$11/$A27</f>
        <v>45.2592592592593</v>
      </c>
      <c r="X27" s="3" t="n">
        <f aca="false">$E$4*X$11/$A27</f>
        <v>46.2222222222222</v>
      </c>
      <c r="Y27" s="3" t="n">
        <f aca="false">$E$4*Y$11/$A27</f>
        <v>47.1851851851852</v>
      </c>
      <c r="Z27" s="3" t="n">
        <f aca="false">$E$4*Z$11/$A27</f>
        <v>48.1481481481481</v>
      </c>
      <c r="AA27" s="3" t="n">
        <f aca="false">$E$4*AA$11/$A27</f>
        <v>49.1111111111111</v>
      </c>
      <c r="AB27" s="3" t="n">
        <f aca="false">$E$4*AB$11/$A27</f>
        <v>50.0740740740741</v>
      </c>
      <c r="AC27" s="3" t="n">
        <f aca="false">$E$4*AC$11/$A27</f>
        <v>51.037037037037</v>
      </c>
      <c r="AD27" s="3" t="n">
        <f aca="false">$E$4*AD$11/$A27</f>
        <v>52</v>
      </c>
      <c r="AE27" s="3" t="n">
        <f aca="false">$E$4*AE$11/$A27</f>
        <v>52.962962962963</v>
      </c>
      <c r="AF27" s="3" t="n">
        <f aca="false">$E$4*AF$11/$A27</f>
        <v>53.9259259259259</v>
      </c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12.75" hidden="false" customHeight="true" outlineLevel="0" collapsed="false">
      <c r="A28" s="1" t="n">
        <v>28</v>
      </c>
      <c r="B28" s="3" t="n">
        <f aca="false">$E$4*B$11/$A28</f>
        <v>24.1428571428571</v>
      </c>
      <c r="C28" s="3" t="n">
        <f aca="false">$E$4*C$11/$A28</f>
        <v>25.0714285714286</v>
      </c>
      <c r="D28" s="3" t="n">
        <f aca="false">$E$4*D$11/$A28</f>
        <v>26</v>
      </c>
      <c r="E28" s="3" t="n">
        <f aca="false">$E$4*E$11/$A28</f>
        <v>26.9285714285714</v>
      </c>
      <c r="F28" s="3" t="n">
        <f aca="false">$E$4*F$11/$A28</f>
        <v>27.8571428571429</v>
      </c>
      <c r="G28" s="3" t="n">
        <f aca="false">$E$4*G$11/$A28</f>
        <v>28.7857142857143</v>
      </c>
      <c r="H28" s="3" t="n">
        <f aca="false">$E$4*H$11/$A28</f>
        <v>29.7142857142857</v>
      </c>
      <c r="I28" s="3" t="n">
        <f aca="false">$E$4*I$11/$A28</f>
        <v>30.6428571428571</v>
      </c>
      <c r="J28" s="3" t="n">
        <f aca="false">$E$4*J$11/$A28</f>
        <v>31.5714285714286</v>
      </c>
      <c r="K28" s="3" t="n">
        <f aca="false">$E$4*K$11/$A28</f>
        <v>32.5</v>
      </c>
      <c r="L28" s="3" t="n">
        <f aca="false">$E$4*L$11/$A28</f>
        <v>33.4285714285714</v>
      </c>
      <c r="M28" s="3" t="n">
        <f aca="false">$E$4*M$11/$A28</f>
        <v>34.3571428571429</v>
      </c>
      <c r="N28" s="3" t="n">
        <f aca="false">$E$4*N$11/$A28</f>
        <v>35.2857142857143</v>
      </c>
      <c r="O28" s="3" t="n">
        <f aca="false">$E$4*O$11/$A28</f>
        <v>36.2142857142857</v>
      </c>
      <c r="P28" s="3" t="n">
        <f aca="false">$E$4*P$11/$A28</f>
        <v>37.1428571428571</v>
      </c>
      <c r="Q28" s="3" t="n">
        <f aca="false">$E$4*Q$11/$A28</f>
        <v>38.0714285714286</v>
      </c>
      <c r="R28" s="3" t="n">
        <f aca="false">$E$4*R$11/$A28</f>
        <v>39</v>
      </c>
      <c r="S28" s="3" t="n">
        <f aca="false">$E$4*S$11/$A28</f>
        <v>39.9285714285714</v>
      </c>
      <c r="T28" s="3" t="n">
        <f aca="false">$E$4*T$11/$A28</f>
        <v>40.8571428571429</v>
      </c>
      <c r="U28" s="3" t="n">
        <f aca="false">$E$4*U$11/$A28</f>
        <v>41.7857142857143</v>
      </c>
      <c r="V28" s="3" t="n">
        <f aca="false">$E$4*V$11/$A28</f>
        <v>42.7142857142857</v>
      </c>
      <c r="W28" s="3" t="n">
        <f aca="false">$E$4*W$11/$A28</f>
        <v>43.6428571428571</v>
      </c>
      <c r="X28" s="3" t="n">
        <f aca="false">$E$4*X$11/$A28</f>
        <v>44.5714285714286</v>
      </c>
      <c r="Y28" s="3" t="n">
        <f aca="false">$E$4*Y$11/$A28</f>
        <v>45.5</v>
      </c>
      <c r="Z28" s="3" t="n">
        <f aca="false">$E$4*Z$11/$A28</f>
        <v>46.4285714285714</v>
      </c>
      <c r="AA28" s="3" t="n">
        <f aca="false">$E$4*AA$11/$A28</f>
        <v>47.3571428571429</v>
      </c>
      <c r="AB28" s="3" t="n">
        <f aca="false">$E$4*AB$11/$A28</f>
        <v>48.2857142857143</v>
      </c>
      <c r="AC28" s="3" t="n">
        <f aca="false">$E$4*AC$11/$A28</f>
        <v>49.2142857142857</v>
      </c>
      <c r="AD28" s="3" t="n">
        <f aca="false">$E$4*AD$11/$A28</f>
        <v>50.1428571428571</v>
      </c>
      <c r="AE28" s="3" t="n">
        <f aca="false">$E$4*AE$11/$A28</f>
        <v>51.0714285714286</v>
      </c>
      <c r="AF28" s="3" t="n">
        <f aca="false">$E$4*AF$11/$A28</f>
        <v>52</v>
      </c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2.75" hidden="false" customHeight="true" outlineLevel="0" collapsed="false">
      <c r="A29" s="1" t="n">
        <v>29</v>
      </c>
      <c r="B29" s="3" t="n">
        <f aca="false">$E$4*B$11/$A29</f>
        <v>23.3103448275862</v>
      </c>
      <c r="C29" s="3" t="n">
        <f aca="false">$E$4*C$11/$A29</f>
        <v>24.2068965517241</v>
      </c>
      <c r="D29" s="3" t="n">
        <f aca="false">$E$4*D$11/$A29</f>
        <v>25.1034482758621</v>
      </c>
      <c r="E29" s="3" t="n">
        <f aca="false">$E$4*E$11/$A29</f>
        <v>26</v>
      </c>
      <c r="F29" s="3" t="n">
        <f aca="false">$E$4*F$11/$A29</f>
        <v>26.8965517241379</v>
      </c>
      <c r="G29" s="3" t="n">
        <f aca="false">$E$4*G$11/$A29</f>
        <v>27.7931034482759</v>
      </c>
      <c r="H29" s="3" t="n">
        <f aca="false">$E$4*H$11/$A29</f>
        <v>28.6896551724138</v>
      </c>
      <c r="I29" s="3" t="n">
        <f aca="false">$E$4*I$11/$A29</f>
        <v>29.5862068965517</v>
      </c>
      <c r="J29" s="3" t="n">
        <f aca="false">$E$4*J$11/$A29</f>
        <v>30.4827586206897</v>
      </c>
      <c r="K29" s="3" t="n">
        <f aca="false">$E$4*K$11/$A29</f>
        <v>31.3793103448276</v>
      </c>
      <c r="L29" s="3" t="n">
        <f aca="false">$E$4*L$11/$A29</f>
        <v>32.2758620689655</v>
      </c>
      <c r="M29" s="3" t="n">
        <f aca="false">$E$4*M$11/$A29</f>
        <v>33.1724137931034</v>
      </c>
      <c r="N29" s="3" t="n">
        <f aca="false">$E$4*N$11/$A29</f>
        <v>34.0689655172414</v>
      </c>
      <c r="O29" s="3" t="n">
        <f aca="false">$E$4*O$11/$A29</f>
        <v>34.9655172413793</v>
      </c>
      <c r="P29" s="3" t="n">
        <f aca="false">$E$4*P$11/$A29</f>
        <v>35.8620689655172</v>
      </c>
      <c r="Q29" s="3" t="n">
        <f aca="false">$E$4*Q$11/$A29</f>
        <v>36.7586206896552</v>
      </c>
      <c r="R29" s="3" t="n">
        <f aca="false">$E$4*R$11/$A29</f>
        <v>37.6551724137931</v>
      </c>
      <c r="S29" s="3" t="n">
        <f aca="false">$E$4*S$11/$A29</f>
        <v>38.551724137931</v>
      </c>
      <c r="T29" s="3" t="n">
        <f aca="false">$E$4*T$11/$A29</f>
        <v>39.448275862069</v>
      </c>
      <c r="U29" s="3" t="n">
        <f aca="false">$E$4*U$11/$A29</f>
        <v>40.3448275862069</v>
      </c>
      <c r="V29" s="3" t="n">
        <f aca="false">$E$4*V$11/$A29</f>
        <v>41.2413793103448</v>
      </c>
      <c r="W29" s="3" t="n">
        <f aca="false">$E$4*W$11/$A29</f>
        <v>42.1379310344828</v>
      </c>
      <c r="X29" s="3" t="n">
        <f aca="false">$E$4*X$11/$A29</f>
        <v>43.0344827586207</v>
      </c>
      <c r="Y29" s="3" t="n">
        <f aca="false">$E$4*Y$11/$A29</f>
        <v>43.9310344827586</v>
      </c>
      <c r="Z29" s="3" t="n">
        <f aca="false">$E$4*Z$11/$A29</f>
        <v>44.8275862068966</v>
      </c>
      <c r="AA29" s="3" t="n">
        <f aca="false">$E$4*AA$11/$A29</f>
        <v>45.7241379310345</v>
      </c>
      <c r="AB29" s="3" t="n">
        <f aca="false">$E$4*AB$11/$A29</f>
        <v>46.6206896551724</v>
      </c>
      <c r="AC29" s="3" t="n">
        <f aca="false">$E$4*AC$11/$A29</f>
        <v>47.5172413793103</v>
      </c>
      <c r="AD29" s="3" t="n">
        <f aca="false">$E$4*AD$11/$A29</f>
        <v>48.4137931034483</v>
      </c>
      <c r="AE29" s="3" t="n">
        <f aca="false">$E$4*AE$11/$A29</f>
        <v>49.3103448275862</v>
      </c>
      <c r="AF29" s="3" t="n">
        <f aca="false">$E$4*AF$11/$A29</f>
        <v>50.2068965517241</v>
      </c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2.75" hidden="false" customHeight="true" outlineLevel="0" collapsed="false">
      <c r="A30" s="1" t="n">
        <v>30</v>
      </c>
      <c r="B30" s="3" t="n">
        <f aca="false">$E$4*B$11/$A30</f>
        <v>22.5333333333333</v>
      </c>
      <c r="C30" s="3" t="n">
        <f aca="false">$E$4*C$11/$A30</f>
        <v>23.4</v>
      </c>
      <c r="D30" s="3" t="n">
        <f aca="false">$E$4*D$11/$A30</f>
        <v>24.2666666666667</v>
      </c>
      <c r="E30" s="3" t="n">
        <f aca="false">$E$4*E$11/$A30</f>
        <v>25.1333333333333</v>
      </c>
      <c r="F30" s="3" t="n">
        <f aca="false">$E$4*F$11/$A30</f>
        <v>26</v>
      </c>
      <c r="G30" s="3" t="n">
        <f aca="false">$E$4*G$11/$A30</f>
        <v>26.8666666666667</v>
      </c>
      <c r="H30" s="3" t="n">
        <f aca="false">$E$4*H$11/$A30</f>
        <v>27.7333333333333</v>
      </c>
      <c r="I30" s="3" t="n">
        <f aca="false">$E$4*I$11/$A30</f>
        <v>28.6</v>
      </c>
      <c r="J30" s="3" t="n">
        <f aca="false">$E$4*J$11/$A30</f>
        <v>29.4666666666667</v>
      </c>
      <c r="K30" s="3" t="n">
        <f aca="false">$E$4*K$11/$A30</f>
        <v>30.3333333333333</v>
      </c>
      <c r="L30" s="3" t="n">
        <f aca="false">$E$4*L$11/$A30</f>
        <v>31.2</v>
      </c>
      <c r="M30" s="3" t="n">
        <f aca="false">$E$4*M$11/$A30</f>
        <v>32.0666666666667</v>
      </c>
      <c r="N30" s="3" t="n">
        <f aca="false">$E$4*N$11/$A30</f>
        <v>32.9333333333333</v>
      </c>
      <c r="O30" s="3" t="n">
        <f aca="false">$E$4*O$11/$A30</f>
        <v>33.8</v>
      </c>
      <c r="P30" s="3" t="n">
        <f aca="false">$E$4*P$11/$A30</f>
        <v>34.6666666666667</v>
      </c>
      <c r="Q30" s="3" t="n">
        <f aca="false">$E$4*Q$11/$A30</f>
        <v>35.5333333333333</v>
      </c>
      <c r="R30" s="3" t="n">
        <f aca="false">$E$4*R$11/$A30</f>
        <v>36.4</v>
      </c>
      <c r="S30" s="3" t="n">
        <f aca="false">$E$4*S$11/$A30</f>
        <v>37.2666666666667</v>
      </c>
      <c r="T30" s="3" t="n">
        <f aca="false">$E$4*T$11/$A30</f>
        <v>38.1333333333333</v>
      </c>
      <c r="U30" s="3" t="n">
        <f aca="false">$E$4*U$11/$A30</f>
        <v>39</v>
      </c>
      <c r="V30" s="3" t="n">
        <f aca="false">$E$4*V$11/$A30</f>
        <v>39.8666666666667</v>
      </c>
      <c r="W30" s="3" t="n">
        <f aca="false">$E$4*W$11/$A30</f>
        <v>40.7333333333333</v>
      </c>
      <c r="X30" s="3" t="n">
        <f aca="false">$E$4*X$11/$A30</f>
        <v>41.6</v>
      </c>
      <c r="Y30" s="3" t="n">
        <f aca="false">$E$4*Y$11/$A30</f>
        <v>42.4666666666667</v>
      </c>
      <c r="Z30" s="3" t="n">
        <f aca="false">$E$4*Z$11/$A30</f>
        <v>43.3333333333333</v>
      </c>
      <c r="AA30" s="3" t="n">
        <f aca="false">$E$4*AA$11/$A30</f>
        <v>44.2</v>
      </c>
      <c r="AB30" s="3" t="n">
        <f aca="false">$E$4*AB$11/$A30</f>
        <v>45.0666666666667</v>
      </c>
      <c r="AC30" s="3" t="n">
        <f aca="false">$E$4*AC$11/$A30</f>
        <v>45.9333333333333</v>
      </c>
      <c r="AD30" s="3" t="n">
        <f aca="false">$E$4*AD$11/$A30</f>
        <v>46.8</v>
      </c>
      <c r="AE30" s="3" t="n">
        <f aca="false">$E$4*AE$11/$A30</f>
        <v>47.6666666666667</v>
      </c>
      <c r="AF30" s="3" t="n">
        <f aca="false">$E$4*AF$11/$A30</f>
        <v>48.5333333333333</v>
      </c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2.75" hidden="false" customHeight="true" outlineLevel="0" collapsed="false">
      <c r="A31" s="1" t="n">
        <v>31</v>
      </c>
      <c r="B31" s="3" t="n">
        <f aca="false">$E$4*B$11/$A31</f>
        <v>21.8064516129032</v>
      </c>
      <c r="C31" s="3" t="n">
        <f aca="false">$E$4*C$11/$A31</f>
        <v>22.6451612903226</v>
      </c>
      <c r="D31" s="3" t="n">
        <f aca="false">$E$4*D$11/$A31</f>
        <v>23.4838709677419</v>
      </c>
      <c r="E31" s="3" t="n">
        <f aca="false">$E$4*E$11/$A31</f>
        <v>24.3225806451613</v>
      </c>
      <c r="F31" s="3" t="n">
        <f aca="false">$E$4*F$11/$A31</f>
        <v>25.1612903225806</v>
      </c>
      <c r="G31" s="3" t="n">
        <f aca="false">$E$4*G$11/$A31</f>
        <v>26</v>
      </c>
      <c r="H31" s="3" t="n">
        <f aca="false">$E$4*H$11/$A31</f>
        <v>26.8387096774194</v>
      </c>
      <c r="I31" s="3" t="n">
        <f aca="false">$E$4*I$11/$A31</f>
        <v>27.6774193548387</v>
      </c>
      <c r="J31" s="3" t="n">
        <f aca="false">$E$4*J$11/$A31</f>
        <v>28.5161290322581</v>
      </c>
      <c r="K31" s="3" t="n">
        <f aca="false">$E$4*K$11/$A31</f>
        <v>29.3548387096774</v>
      </c>
      <c r="L31" s="3" t="n">
        <f aca="false">$E$4*L$11/$A31</f>
        <v>30.1935483870968</v>
      </c>
      <c r="M31" s="3" t="n">
        <f aca="false">$E$4*M$11/$A31</f>
        <v>31.0322580645161</v>
      </c>
      <c r="N31" s="3" t="n">
        <f aca="false">$E$4*N$11/$A31</f>
        <v>31.8709677419355</v>
      </c>
      <c r="O31" s="3" t="n">
        <f aca="false">$E$4*O$11/$A31</f>
        <v>32.7096774193548</v>
      </c>
      <c r="P31" s="3" t="n">
        <f aca="false">$E$4*P$11/$A31</f>
        <v>33.5483870967742</v>
      </c>
      <c r="Q31" s="3" t="n">
        <f aca="false">$E$4*Q$11/$A31</f>
        <v>34.3870967741936</v>
      </c>
      <c r="R31" s="3" t="n">
        <f aca="false">$E$4*R$11/$A31</f>
        <v>35.2258064516129</v>
      </c>
      <c r="S31" s="3" t="n">
        <f aca="false">$E$4*S$11/$A31</f>
        <v>36.0645161290323</v>
      </c>
      <c r="T31" s="3" t="n">
        <f aca="false">$E$4*T$11/$A31</f>
        <v>36.9032258064516</v>
      </c>
      <c r="U31" s="3" t="n">
        <f aca="false">$E$4*U$11/$A31</f>
        <v>37.741935483871</v>
      </c>
      <c r="V31" s="3" t="n">
        <f aca="false">$E$4*V$11/$A31</f>
        <v>38.5806451612903</v>
      </c>
      <c r="W31" s="3" t="n">
        <f aca="false">$E$4*W$11/$A31</f>
        <v>39.4193548387097</v>
      </c>
      <c r="X31" s="3" t="n">
        <f aca="false">$E$4*X$11/$A31</f>
        <v>40.258064516129</v>
      </c>
      <c r="Y31" s="3" t="n">
        <f aca="false">$E$4*Y$11/$A31</f>
        <v>41.0967741935484</v>
      </c>
      <c r="Z31" s="3" t="n">
        <f aca="false">$E$4*Z$11/$A31</f>
        <v>41.9354838709677</v>
      </c>
      <c r="AA31" s="3" t="n">
        <f aca="false">$E$4*AA$11/$A31</f>
        <v>42.7741935483871</v>
      </c>
      <c r="AB31" s="3" t="n">
        <f aca="false">$E$4*AB$11/$A31</f>
        <v>43.6129032258065</v>
      </c>
      <c r="AC31" s="3" t="n">
        <f aca="false">$E$4*AC$11/$A31</f>
        <v>44.4516129032258</v>
      </c>
      <c r="AD31" s="3" t="n">
        <f aca="false">$E$4*AD$11/$A31</f>
        <v>45.2903225806452</v>
      </c>
      <c r="AE31" s="3" t="n">
        <f aca="false">$E$4*AE$11/$A31</f>
        <v>46.1290322580645</v>
      </c>
      <c r="AF31" s="3" t="n">
        <f aca="false">$E$4*AF$11/$A31</f>
        <v>46.9677419354839</v>
      </c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2.75" hidden="false" customHeight="true" outlineLevel="0" collapsed="false">
      <c r="A32" s="1" t="n">
        <v>32</v>
      </c>
      <c r="B32" s="3" t="n">
        <f aca="false">$E$4*B$11/$A32</f>
        <v>21.125</v>
      </c>
      <c r="C32" s="3" t="n">
        <f aca="false">$E$4*C$11/$A32</f>
        <v>21.9375</v>
      </c>
      <c r="D32" s="3" t="n">
        <f aca="false">$E$4*D$11/$A32</f>
        <v>22.75</v>
      </c>
      <c r="E32" s="3" t="n">
        <f aca="false">$E$4*E$11/$A32</f>
        <v>23.5625</v>
      </c>
      <c r="F32" s="3" t="n">
        <f aca="false">$E$4*F$11/$A32</f>
        <v>24.375</v>
      </c>
      <c r="G32" s="3" t="n">
        <f aca="false">$E$4*G$11/$A32</f>
        <v>25.1875</v>
      </c>
      <c r="H32" s="3" t="n">
        <f aca="false">$E$4*H$11/$A32</f>
        <v>26</v>
      </c>
      <c r="I32" s="3" t="n">
        <f aca="false">$E$4*I$11/$A32</f>
        <v>26.8125</v>
      </c>
      <c r="J32" s="3" t="n">
        <f aca="false">$E$4*J$11/$A32</f>
        <v>27.625</v>
      </c>
      <c r="K32" s="3" t="n">
        <f aca="false">$E$4*K$11/$A32</f>
        <v>28.4375</v>
      </c>
      <c r="L32" s="3" t="n">
        <f aca="false">$E$4*L$11/$A32</f>
        <v>29.25</v>
      </c>
      <c r="M32" s="3" t="n">
        <f aca="false">$E$4*M$11/$A32</f>
        <v>30.0625</v>
      </c>
      <c r="N32" s="3" t="n">
        <f aca="false">$E$4*N$11/$A32</f>
        <v>30.875</v>
      </c>
      <c r="O32" s="3" t="n">
        <f aca="false">$E$4*O$11/$A32</f>
        <v>31.6875</v>
      </c>
      <c r="P32" s="3" t="n">
        <f aca="false">$E$4*P$11/$A32</f>
        <v>32.5</v>
      </c>
      <c r="Q32" s="3" t="n">
        <f aca="false">$E$4*Q$11/$A32</f>
        <v>33.3125</v>
      </c>
      <c r="R32" s="3" t="n">
        <f aca="false">$E$4*R$11/$A32</f>
        <v>34.125</v>
      </c>
      <c r="S32" s="3" t="n">
        <f aca="false">$E$4*S$11/$A32</f>
        <v>34.9375</v>
      </c>
      <c r="T32" s="3" t="n">
        <f aca="false">$E$4*T$11/$A32</f>
        <v>35.75</v>
      </c>
      <c r="U32" s="3" t="n">
        <f aca="false">$E$4*U$11/$A32</f>
        <v>36.5625</v>
      </c>
      <c r="V32" s="3" t="n">
        <f aca="false">$E$4*V$11/$A32</f>
        <v>37.375</v>
      </c>
      <c r="W32" s="3" t="n">
        <f aca="false">$E$4*W$11/$A32</f>
        <v>38.1875</v>
      </c>
      <c r="X32" s="3" t="n">
        <f aca="false">$E$4*X$11/$A32</f>
        <v>39</v>
      </c>
      <c r="Y32" s="3" t="n">
        <f aca="false">$E$4*Y$11/$A32</f>
        <v>39.8125</v>
      </c>
      <c r="Z32" s="3" t="n">
        <f aca="false">$E$4*Z$11/$A32</f>
        <v>40.625</v>
      </c>
      <c r="AA32" s="3" t="n">
        <f aca="false">$E$4*AA$11/$A32</f>
        <v>41.4375</v>
      </c>
      <c r="AB32" s="3" t="n">
        <f aca="false">$E$4*AB$11/$A32</f>
        <v>42.25</v>
      </c>
      <c r="AC32" s="3" t="n">
        <f aca="false">$E$4*AC$11/$A32</f>
        <v>43.0625</v>
      </c>
      <c r="AD32" s="3" t="n">
        <f aca="false">$E$4*AD$11/$A32</f>
        <v>43.875</v>
      </c>
      <c r="AE32" s="3" t="n">
        <f aca="false">$E$4*AE$11/$A32</f>
        <v>44.6875</v>
      </c>
      <c r="AF32" s="3" t="n">
        <f aca="false">$E$4*AF$11/$A32</f>
        <v>45.5</v>
      </c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2.75" hidden="false" customHeight="true" outlineLevel="0" collapsed="false">
      <c r="A33" s="1" t="n">
        <v>33</v>
      </c>
      <c r="B33" s="3" t="n">
        <f aca="false">$E$4*B$11/$A33</f>
        <v>20.4848484848485</v>
      </c>
      <c r="C33" s="3" t="n">
        <f aca="false">$E$4*C$11/$A33</f>
        <v>21.2727272727273</v>
      </c>
      <c r="D33" s="3" t="n">
        <f aca="false">$E$4*D$11/$A33</f>
        <v>22.0606060606061</v>
      </c>
      <c r="E33" s="3" t="n">
        <f aca="false">$E$4*E$11/$A33</f>
        <v>22.8484848484848</v>
      </c>
      <c r="F33" s="3" t="n">
        <f aca="false">$E$4*F$11/$A33</f>
        <v>23.6363636363636</v>
      </c>
      <c r="G33" s="3" t="n">
        <f aca="false">$E$4*G$11/$A33</f>
        <v>24.4242424242424</v>
      </c>
      <c r="H33" s="3" t="n">
        <f aca="false">$E$4*H$11/$A33</f>
        <v>25.2121212121212</v>
      </c>
      <c r="I33" s="3" t="n">
        <f aca="false">$E$4*I$11/$A33</f>
        <v>26</v>
      </c>
      <c r="J33" s="3" t="n">
        <f aca="false">$E$4*J$11/$A33</f>
        <v>26.7878787878788</v>
      </c>
      <c r="K33" s="3" t="n">
        <f aca="false">$E$4*K$11/$A33</f>
        <v>27.5757575757576</v>
      </c>
      <c r="L33" s="3" t="n">
        <f aca="false">$E$4*L$11/$A33</f>
        <v>28.3636363636364</v>
      </c>
      <c r="M33" s="3" t="n">
        <f aca="false">$E$4*M$11/$A33</f>
        <v>29.1515151515152</v>
      </c>
      <c r="N33" s="3" t="n">
        <f aca="false">$E$4*N$11/$A33</f>
        <v>29.9393939393939</v>
      </c>
      <c r="O33" s="3" t="n">
        <f aca="false">$E$4*O$11/$A33</f>
        <v>30.7272727272727</v>
      </c>
      <c r="P33" s="3" t="n">
        <f aca="false">$E$4*P$11/$A33</f>
        <v>31.5151515151515</v>
      </c>
      <c r="Q33" s="3" t="n">
        <f aca="false">$E$4*Q$11/$A33</f>
        <v>32.3030303030303</v>
      </c>
      <c r="R33" s="3" t="n">
        <f aca="false">$E$4*R$11/$A33</f>
        <v>33.0909090909091</v>
      </c>
      <c r="S33" s="3" t="n">
        <f aca="false">$E$4*S$11/$A33</f>
        <v>33.8787878787879</v>
      </c>
      <c r="T33" s="3" t="n">
        <f aca="false">$E$4*T$11/$A33</f>
        <v>34.6666666666667</v>
      </c>
      <c r="U33" s="3" t="n">
        <f aca="false">$E$4*U$11/$A33</f>
        <v>35.4545454545455</v>
      </c>
      <c r="V33" s="3" t="n">
        <f aca="false">$E$4*V$11/$A33</f>
        <v>36.2424242424242</v>
      </c>
      <c r="W33" s="3" t="n">
        <f aca="false">$E$4*W$11/$A33</f>
        <v>37.030303030303</v>
      </c>
      <c r="X33" s="3" t="n">
        <f aca="false">$E$4*X$11/$A33</f>
        <v>37.8181818181818</v>
      </c>
      <c r="Y33" s="3" t="n">
        <f aca="false">$E$4*Y$11/$A33</f>
        <v>38.6060606060606</v>
      </c>
      <c r="Z33" s="3" t="n">
        <f aca="false">$E$4*Z$11/$A33</f>
        <v>39.3939393939394</v>
      </c>
      <c r="AA33" s="3" t="n">
        <f aca="false">$E$4*AA$11/$A33</f>
        <v>40.1818181818182</v>
      </c>
      <c r="AB33" s="3" t="n">
        <f aca="false">$E$4*AB$11/$A33</f>
        <v>40.969696969697</v>
      </c>
      <c r="AC33" s="3" t="n">
        <f aca="false">$E$4*AC$11/$A33</f>
        <v>41.7575757575758</v>
      </c>
      <c r="AD33" s="3" t="n">
        <f aca="false">$E$4*AD$11/$A33</f>
        <v>42.5454545454546</v>
      </c>
      <c r="AE33" s="3" t="n">
        <f aca="false">$E$4*AE$11/$A33</f>
        <v>43.3333333333333</v>
      </c>
      <c r="AF33" s="3" t="n">
        <f aca="false">$E$4*AF$11/$A33</f>
        <v>44.1212121212121</v>
      </c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2.75" hidden="false" customHeight="true" outlineLevel="0" collapsed="false">
      <c r="A34" s="1" t="n">
        <v>34</v>
      </c>
      <c r="B34" s="3" t="n">
        <f aca="false">$E$4*B$11/$A34</f>
        <v>19.8823529411765</v>
      </c>
      <c r="C34" s="3" t="n">
        <f aca="false">$E$4*C$11/$A34</f>
        <v>20.6470588235294</v>
      </c>
      <c r="D34" s="3" t="n">
        <f aca="false">$E$4*D$11/$A34</f>
        <v>21.4117647058824</v>
      </c>
      <c r="E34" s="3" t="n">
        <f aca="false">$E$4*E$11/$A34</f>
        <v>22.1764705882353</v>
      </c>
      <c r="F34" s="3" t="n">
        <f aca="false">$E$4*F$11/$A34</f>
        <v>22.9411764705882</v>
      </c>
      <c r="G34" s="3" t="n">
        <f aca="false">$E$4*G$11/$A34</f>
        <v>23.7058823529412</v>
      </c>
      <c r="H34" s="3" t="n">
        <f aca="false">$E$4*H$11/$A34</f>
        <v>24.4705882352941</v>
      </c>
      <c r="I34" s="3" t="n">
        <f aca="false">$E$4*I$11/$A34</f>
        <v>25.2352941176471</v>
      </c>
      <c r="J34" s="3" t="n">
        <f aca="false">$E$4*J$11/$A34</f>
        <v>26</v>
      </c>
      <c r="K34" s="3" t="n">
        <f aca="false">$E$4*K$11/$A34</f>
        <v>26.7647058823529</v>
      </c>
      <c r="L34" s="3" t="n">
        <f aca="false">$E$4*L$11/$A34</f>
        <v>27.5294117647059</v>
      </c>
      <c r="M34" s="3" t="n">
        <f aca="false">$E$4*M$11/$A34</f>
        <v>28.2941176470588</v>
      </c>
      <c r="N34" s="3" t="n">
        <f aca="false">$E$4*N$11/$A34</f>
        <v>29.0588235294118</v>
      </c>
      <c r="O34" s="3" t="n">
        <f aca="false">$E$4*O$11/$A34</f>
        <v>29.8235294117647</v>
      </c>
      <c r="P34" s="3" t="n">
        <f aca="false">$E$4*P$11/$A34</f>
        <v>30.5882352941177</v>
      </c>
      <c r="Q34" s="3" t="n">
        <f aca="false">$E$4*Q$11/$A34</f>
        <v>31.3529411764706</v>
      </c>
      <c r="R34" s="3" t="n">
        <f aca="false">$E$4*R$11/$A34</f>
        <v>32.1176470588235</v>
      </c>
      <c r="S34" s="3" t="n">
        <f aca="false">$E$4*S$11/$A34</f>
        <v>32.8823529411765</v>
      </c>
      <c r="T34" s="3" t="n">
        <f aca="false">$E$4*T$11/$A34</f>
        <v>33.6470588235294</v>
      </c>
      <c r="U34" s="3" t="n">
        <f aca="false">$E$4*U$11/$A34</f>
        <v>34.4117647058824</v>
      </c>
      <c r="V34" s="3" t="n">
        <f aca="false">$E$4*V$11/$A34</f>
        <v>35.1764705882353</v>
      </c>
      <c r="W34" s="3" t="n">
        <f aca="false">$E$4*W$11/$A34</f>
        <v>35.9411764705882</v>
      </c>
      <c r="X34" s="3" t="n">
        <f aca="false">$E$4*X$11/$A34</f>
        <v>36.7058823529412</v>
      </c>
      <c r="Y34" s="3" t="n">
        <f aca="false">$E$4*Y$11/$A34</f>
        <v>37.4705882352941</v>
      </c>
      <c r="Z34" s="3" t="n">
        <f aca="false">$E$4*Z$11/$A34</f>
        <v>38.2352941176471</v>
      </c>
      <c r="AA34" s="3" t="n">
        <f aca="false">$E$4*AA$11/$A34</f>
        <v>39</v>
      </c>
      <c r="AB34" s="3" t="n">
        <f aca="false">$E$4*AB$11/$A34</f>
        <v>39.7647058823529</v>
      </c>
      <c r="AC34" s="3" t="n">
        <f aca="false">$E$4*AC$11/$A34</f>
        <v>40.5294117647059</v>
      </c>
      <c r="AD34" s="3" t="n">
        <f aca="false">$E$4*AD$11/$A34</f>
        <v>41.2941176470588</v>
      </c>
      <c r="AE34" s="3" t="n">
        <f aca="false">$E$4*AE$11/$A34</f>
        <v>42.0588235294118</v>
      </c>
      <c r="AF34" s="3" t="n">
        <f aca="false">$E$4*AF$11/$A34</f>
        <v>42.8235294117647</v>
      </c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2.75" hidden="false" customHeight="true" outlineLevel="0" collapsed="false">
      <c r="A35" s="1" t="n">
        <v>35</v>
      </c>
      <c r="B35" s="3" t="n">
        <f aca="false">$E$4*B$11/$A35</f>
        <v>19.3142857142857</v>
      </c>
      <c r="C35" s="3" t="n">
        <f aca="false">$E$4*C$11/$A35</f>
        <v>20.0571428571429</v>
      </c>
      <c r="D35" s="3" t="n">
        <f aca="false">$E$4*D$11/$A35</f>
        <v>20.8</v>
      </c>
      <c r="E35" s="3" t="n">
        <f aca="false">$E$4*E$11/$A35</f>
        <v>21.5428571428571</v>
      </c>
      <c r="F35" s="3" t="n">
        <f aca="false">$E$4*F$11/$A35</f>
        <v>22.2857142857143</v>
      </c>
      <c r="G35" s="3" t="n">
        <f aca="false">$E$4*G$11/$A35</f>
        <v>23.0285714285714</v>
      </c>
      <c r="H35" s="3" t="n">
        <f aca="false">$E$4*H$11/$A35</f>
        <v>23.7714285714286</v>
      </c>
      <c r="I35" s="3" t="n">
        <f aca="false">$E$4*I$11/$A35</f>
        <v>24.5142857142857</v>
      </c>
      <c r="J35" s="3" t="n">
        <f aca="false">$E$4*J$11/$A35</f>
        <v>25.2571428571429</v>
      </c>
      <c r="K35" s="3" t="n">
        <f aca="false">$E$4*K$11/$A35</f>
        <v>26</v>
      </c>
      <c r="L35" s="3" t="n">
        <f aca="false">$E$4*L$11/$A35</f>
        <v>26.7428571428571</v>
      </c>
      <c r="M35" s="3" t="n">
        <f aca="false">$E$4*M$11/$A35</f>
        <v>27.4857142857143</v>
      </c>
      <c r="N35" s="3" t="n">
        <f aca="false">$E$4*N$11/$A35</f>
        <v>28.2285714285714</v>
      </c>
      <c r="O35" s="3" t="n">
        <f aca="false">$E$4*O$11/$A35</f>
        <v>28.9714285714286</v>
      </c>
      <c r="P35" s="3" t="n">
        <f aca="false">$E$4*P$11/$A35</f>
        <v>29.7142857142857</v>
      </c>
      <c r="Q35" s="3" t="n">
        <f aca="false">$E$4*Q$11/$A35</f>
        <v>30.4571428571429</v>
      </c>
      <c r="R35" s="3" t="n">
        <f aca="false">$E$4*R$11/$A35</f>
        <v>31.2</v>
      </c>
      <c r="S35" s="3" t="n">
        <f aca="false">$E$4*S$11/$A35</f>
        <v>31.9428571428571</v>
      </c>
      <c r="T35" s="3" t="n">
        <f aca="false">$E$4*T$11/$A35</f>
        <v>32.6857142857143</v>
      </c>
      <c r="U35" s="3" t="n">
        <f aca="false">$E$4*U$11/$A35</f>
        <v>33.4285714285714</v>
      </c>
      <c r="V35" s="3" t="n">
        <f aca="false">$E$4*V$11/$A35</f>
        <v>34.1714285714286</v>
      </c>
      <c r="W35" s="3" t="n">
        <f aca="false">$E$4*W$11/$A35</f>
        <v>34.9142857142857</v>
      </c>
      <c r="X35" s="3" t="n">
        <f aca="false">$E$4*X$11/$A35</f>
        <v>35.6571428571429</v>
      </c>
      <c r="Y35" s="3" t="n">
        <f aca="false">$E$4*Y$11/$A35</f>
        <v>36.4</v>
      </c>
      <c r="Z35" s="3" t="n">
        <f aca="false">$E$4*Z$11/$A35</f>
        <v>37.1428571428571</v>
      </c>
      <c r="AA35" s="3" t="n">
        <f aca="false">$E$4*AA$11/$A35</f>
        <v>37.8857142857143</v>
      </c>
      <c r="AB35" s="3" t="n">
        <f aca="false">$E$4*AB$11/$A35</f>
        <v>38.6285714285714</v>
      </c>
      <c r="AC35" s="3" t="n">
        <f aca="false">$E$4*AC$11/$A35</f>
        <v>39.3714285714286</v>
      </c>
      <c r="AD35" s="3" t="n">
        <f aca="false">$E$4*AD$11/$A35</f>
        <v>40.1142857142857</v>
      </c>
      <c r="AE35" s="3" t="n">
        <f aca="false">$E$4*AE$11/$A35</f>
        <v>40.8571428571429</v>
      </c>
      <c r="AF35" s="3" t="n">
        <f aca="false">$E$4*AF$11/$A35</f>
        <v>41.6</v>
      </c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2.75" hidden="false" customHeight="true" outlineLevel="0" collapsed="false">
      <c r="A36" s="1" t="n">
        <v>36</v>
      </c>
      <c r="B36" s="3" t="n">
        <f aca="false">$E$4*B$11/$A36</f>
        <v>18.7777777777778</v>
      </c>
      <c r="C36" s="3" t="n">
        <f aca="false">$E$4*C$11/$A36</f>
        <v>19.5</v>
      </c>
      <c r="D36" s="3" t="n">
        <f aca="false">$E$4*D$11/$A36</f>
        <v>20.2222222222222</v>
      </c>
      <c r="E36" s="3" t="n">
        <f aca="false">$E$4*E$11/$A36</f>
        <v>20.9444444444444</v>
      </c>
      <c r="F36" s="3" t="n">
        <f aca="false">$E$4*F$11/$A36</f>
        <v>21.6666666666667</v>
      </c>
      <c r="G36" s="3" t="n">
        <f aca="false">$E$4*G$11/$A36</f>
        <v>22.3888888888889</v>
      </c>
      <c r="H36" s="3" t="n">
        <f aca="false">$E$4*H$11/$A36</f>
        <v>23.1111111111111</v>
      </c>
      <c r="I36" s="3" t="n">
        <f aca="false">$E$4*I$11/$A36</f>
        <v>23.8333333333333</v>
      </c>
      <c r="J36" s="3" t="n">
        <f aca="false">$E$4*J$11/$A36</f>
        <v>24.5555555555556</v>
      </c>
      <c r="K36" s="3" t="n">
        <f aca="false">$E$4*K$11/$A36</f>
        <v>25.2777777777778</v>
      </c>
      <c r="L36" s="3" t="n">
        <f aca="false">$E$4*L$11/$A36</f>
        <v>26</v>
      </c>
      <c r="M36" s="3" t="n">
        <f aca="false">$E$4*M$11/$A36</f>
        <v>26.7222222222222</v>
      </c>
      <c r="N36" s="3" t="n">
        <f aca="false">$E$4*N$11/$A36</f>
        <v>27.4444444444444</v>
      </c>
      <c r="O36" s="3" t="n">
        <f aca="false">$E$4*O$11/$A36</f>
        <v>28.1666666666667</v>
      </c>
      <c r="P36" s="3" t="n">
        <f aca="false">$E$4*P$11/$A36</f>
        <v>28.8888888888889</v>
      </c>
      <c r="Q36" s="3" t="n">
        <f aca="false">$E$4*Q$11/$A36</f>
        <v>29.6111111111111</v>
      </c>
      <c r="R36" s="3" t="n">
        <f aca="false">$E$4*R$11/$A36</f>
        <v>30.3333333333333</v>
      </c>
      <c r="S36" s="3" t="n">
        <f aca="false">$E$4*S$11/$A36</f>
        <v>31.0555555555556</v>
      </c>
      <c r="T36" s="3" t="n">
        <f aca="false">$E$4*T$11/$A36</f>
        <v>31.7777777777778</v>
      </c>
      <c r="U36" s="3" t="n">
        <f aca="false">$E$4*U$11/$A36</f>
        <v>32.5</v>
      </c>
      <c r="V36" s="3" t="n">
        <f aca="false">$E$4*V$11/$A36</f>
        <v>33.2222222222222</v>
      </c>
      <c r="W36" s="3" t="n">
        <f aca="false">$E$4*W$11/$A36</f>
        <v>33.9444444444444</v>
      </c>
      <c r="X36" s="3" t="n">
        <f aca="false">$E$4*X$11/$A36</f>
        <v>34.6666666666667</v>
      </c>
      <c r="Y36" s="3" t="n">
        <f aca="false">$E$4*Y$11/$A36</f>
        <v>35.3888888888889</v>
      </c>
      <c r="Z36" s="3" t="n">
        <f aca="false">$E$4*Z$11/$A36</f>
        <v>36.1111111111111</v>
      </c>
      <c r="AA36" s="3" t="n">
        <f aca="false">$E$4*AA$11/$A36</f>
        <v>36.8333333333333</v>
      </c>
      <c r="AB36" s="3" t="n">
        <f aca="false">$E$4*AB$11/$A36</f>
        <v>37.5555555555556</v>
      </c>
      <c r="AC36" s="3" t="n">
        <f aca="false">$E$4*AC$11/$A36</f>
        <v>38.2777777777778</v>
      </c>
      <c r="AD36" s="3" t="n">
        <f aca="false">$E$4*AD$11/$A36</f>
        <v>39</v>
      </c>
      <c r="AE36" s="3" t="n">
        <f aca="false">$E$4*AE$11/$A36</f>
        <v>39.7222222222222</v>
      </c>
      <c r="AF36" s="3" t="n">
        <f aca="false">$E$4*AF$11/$A36</f>
        <v>40.4444444444444</v>
      </c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2.75" hidden="false" customHeight="true" outlineLevel="0" collapsed="false">
      <c r="A37" s="1" t="n">
        <v>37</v>
      </c>
      <c r="B37" s="3" t="n">
        <f aca="false">$E$4*B$11/$A37</f>
        <v>18.2702702702703</v>
      </c>
      <c r="C37" s="3" t="n">
        <f aca="false">$E$4*C$11/$A37</f>
        <v>18.972972972973</v>
      </c>
      <c r="D37" s="3" t="n">
        <f aca="false">$E$4*D$11/$A37</f>
        <v>19.6756756756757</v>
      </c>
      <c r="E37" s="3" t="n">
        <f aca="false">$E$4*E$11/$A37</f>
        <v>20.3783783783784</v>
      </c>
      <c r="F37" s="3" t="n">
        <f aca="false">$E$4*F$11/$A37</f>
        <v>21.0810810810811</v>
      </c>
      <c r="G37" s="3" t="n">
        <f aca="false">$E$4*G$11/$A37</f>
        <v>21.7837837837838</v>
      </c>
      <c r="H37" s="3" t="n">
        <f aca="false">$E$4*H$11/$A37</f>
        <v>22.4864864864865</v>
      </c>
      <c r="I37" s="3" t="n">
        <f aca="false">$E$4*I$11/$A37</f>
        <v>23.1891891891892</v>
      </c>
      <c r="J37" s="3" t="n">
        <f aca="false">$E$4*J$11/$A37</f>
        <v>23.8918918918919</v>
      </c>
      <c r="K37" s="3" t="n">
        <f aca="false">$E$4*K$11/$A37</f>
        <v>24.5945945945946</v>
      </c>
      <c r="L37" s="3" t="n">
        <f aca="false">$E$4*L$11/$A37</f>
        <v>25.2972972972973</v>
      </c>
      <c r="M37" s="3" t="n">
        <f aca="false">$E$4*M$11/$A37</f>
        <v>26</v>
      </c>
      <c r="N37" s="3" t="n">
        <f aca="false">$E$4*N$11/$A37</f>
        <v>26.7027027027027</v>
      </c>
      <c r="O37" s="3" t="n">
        <f aca="false">$E$4*O$11/$A37</f>
        <v>27.4054054054054</v>
      </c>
      <c r="P37" s="3" t="n">
        <f aca="false">$E$4*P$11/$A37</f>
        <v>28.1081081081081</v>
      </c>
      <c r="Q37" s="3" t="n">
        <f aca="false">$E$4*Q$11/$A37</f>
        <v>28.8108108108108</v>
      </c>
      <c r="R37" s="3" t="n">
        <f aca="false">$E$4*R$11/$A37</f>
        <v>29.5135135135135</v>
      </c>
      <c r="S37" s="3" t="n">
        <f aca="false">$E$4*S$11/$A37</f>
        <v>30.2162162162162</v>
      </c>
      <c r="T37" s="3" t="n">
        <f aca="false">$E$4*T$11/$A37</f>
        <v>30.9189189189189</v>
      </c>
      <c r="U37" s="3" t="n">
        <f aca="false">$E$4*U$11/$A37</f>
        <v>31.6216216216216</v>
      </c>
      <c r="V37" s="3" t="n">
        <f aca="false">$E$4*V$11/$A37</f>
        <v>32.3243243243243</v>
      </c>
      <c r="W37" s="3" t="n">
        <f aca="false">$E$4*W$11/$A37</f>
        <v>33.027027027027</v>
      </c>
      <c r="X37" s="3" t="n">
        <f aca="false">$E$4*X$11/$A37</f>
        <v>33.7297297297297</v>
      </c>
      <c r="Y37" s="3" t="n">
        <f aca="false">$E$4*Y$11/$A37</f>
        <v>34.4324324324324</v>
      </c>
      <c r="Z37" s="3" t="n">
        <f aca="false">$E$4*Z$11/$A37</f>
        <v>35.1351351351351</v>
      </c>
      <c r="AA37" s="3" t="n">
        <f aca="false">$E$4*AA$11/$A37</f>
        <v>35.8378378378378</v>
      </c>
      <c r="AB37" s="3" t="n">
        <f aca="false">$E$4*AB$11/$A37</f>
        <v>36.5405405405405</v>
      </c>
      <c r="AC37" s="3" t="n">
        <f aca="false">$E$4*AC$11/$A37</f>
        <v>37.2432432432432</v>
      </c>
      <c r="AD37" s="3" t="n">
        <f aca="false">$E$4*AD$11/$A37</f>
        <v>37.9459459459459</v>
      </c>
      <c r="AE37" s="3" t="n">
        <f aca="false">$E$4*AE$11/$A37</f>
        <v>38.6486486486486</v>
      </c>
      <c r="AF37" s="3" t="n">
        <f aca="false">$E$4*AF$11/$A37</f>
        <v>39.3513513513514</v>
      </c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2.75" hidden="false" customHeight="true" outlineLevel="0" collapsed="false">
      <c r="A38" s="1" t="n">
        <v>38</v>
      </c>
      <c r="B38" s="3" t="n">
        <f aca="false">$E$4*B$11/$A38</f>
        <v>17.7894736842105</v>
      </c>
      <c r="C38" s="3" t="n">
        <f aca="false">$E$4*C$11/$A38</f>
        <v>18.4736842105263</v>
      </c>
      <c r="D38" s="3" t="n">
        <f aca="false">$E$4*D$11/$A38</f>
        <v>19.1578947368421</v>
      </c>
      <c r="E38" s="3" t="n">
        <f aca="false">$E$4*E$11/$A38</f>
        <v>19.8421052631579</v>
      </c>
      <c r="F38" s="3" t="n">
        <f aca="false">$E$4*F$11/$A38</f>
        <v>20.5263157894737</v>
      </c>
      <c r="G38" s="3" t="n">
        <f aca="false">$E$4*G$11/$A38</f>
        <v>21.2105263157895</v>
      </c>
      <c r="H38" s="3" t="n">
        <f aca="false">$E$4*H$11/$A38</f>
        <v>21.8947368421053</v>
      </c>
      <c r="I38" s="3" t="n">
        <f aca="false">$E$4*I$11/$A38</f>
        <v>22.5789473684211</v>
      </c>
      <c r="J38" s="3" t="n">
        <f aca="false">$E$4*J$11/$A38</f>
        <v>23.2631578947368</v>
      </c>
      <c r="K38" s="3" t="n">
        <f aca="false">$E$4*K$11/$A38</f>
        <v>23.9473684210526</v>
      </c>
      <c r="L38" s="3" t="n">
        <f aca="false">$E$4*L$11/$A38</f>
        <v>24.6315789473684</v>
      </c>
      <c r="M38" s="3" t="n">
        <f aca="false">$E$4*M$11/$A38</f>
        <v>25.3157894736842</v>
      </c>
      <c r="N38" s="3" t="n">
        <f aca="false">$E$4*N$11/$A38</f>
        <v>26</v>
      </c>
      <c r="O38" s="3" t="n">
        <f aca="false">$E$4*O$11/$A38</f>
        <v>26.6842105263158</v>
      </c>
      <c r="P38" s="3" t="n">
        <f aca="false">$E$4*P$11/$A38</f>
        <v>27.3684210526316</v>
      </c>
      <c r="Q38" s="3" t="n">
        <f aca="false">$E$4*Q$11/$A38</f>
        <v>28.0526315789474</v>
      </c>
      <c r="R38" s="3" t="n">
        <f aca="false">$E$4*R$11/$A38</f>
        <v>28.7368421052632</v>
      </c>
      <c r="S38" s="3" t="n">
        <f aca="false">$E$4*S$11/$A38</f>
        <v>29.421052631579</v>
      </c>
      <c r="T38" s="3" t="n">
        <f aca="false">$E$4*T$11/$A38</f>
        <v>30.1052631578947</v>
      </c>
      <c r="U38" s="3" t="n">
        <f aca="false">$E$4*U$11/$A38</f>
        <v>30.7894736842105</v>
      </c>
      <c r="V38" s="3" t="n">
        <f aca="false">$E$4*V$11/$A38</f>
        <v>31.4736842105263</v>
      </c>
      <c r="W38" s="3" t="n">
        <f aca="false">$E$4*W$11/$A38</f>
        <v>32.1578947368421</v>
      </c>
      <c r="X38" s="3" t="n">
        <f aca="false">$E$4*X$11/$A38</f>
        <v>32.8421052631579</v>
      </c>
      <c r="Y38" s="3" t="n">
        <f aca="false">$E$4*Y$11/$A38</f>
        <v>33.5263157894737</v>
      </c>
      <c r="Z38" s="3" t="n">
        <f aca="false">$E$4*Z$11/$A38</f>
        <v>34.2105263157895</v>
      </c>
      <c r="AA38" s="3" t="n">
        <f aca="false">$E$4*AA$11/$A38</f>
        <v>34.8947368421053</v>
      </c>
      <c r="AB38" s="3" t="n">
        <f aca="false">$E$4*AB$11/$A38</f>
        <v>35.5789473684211</v>
      </c>
      <c r="AC38" s="3" t="n">
        <f aca="false">$E$4*AC$11/$A38</f>
        <v>36.2631578947368</v>
      </c>
      <c r="AD38" s="3" t="n">
        <f aca="false">$E$4*AD$11/$A38</f>
        <v>36.9473684210526</v>
      </c>
      <c r="AE38" s="3" t="n">
        <f aca="false">$E$4*AE$11/$A38</f>
        <v>37.6315789473684</v>
      </c>
      <c r="AF38" s="3" t="n">
        <f aca="false">$E$4*AF$11/$A38</f>
        <v>38.3157894736842</v>
      </c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2.75" hidden="false" customHeight="true" outlineLevel="0" collapsed="false">
      <c r="A39" s="1" t="n">
        <v>39</v>
      </c>
      <c r="B39" s="3" t="n">
        <f aca="false">$E$4*B$11/$A39</f>
        <v>17.3333333333333</v>
      </c>
      <c r="C39" s="3" t="n">
        <f aca="false">$E$4*C$11/$A39</f>
        <v>18</v>
      </c>
      <c r="D39" s="3" t="n">
        <f aca="false">$E$4*D$11/$A39</f>
        <v>18.6666666666667</v>
      </c>
      <c r="E39" s="3" t="n">
        <f aca="false">$E$4*E$11/$A39</f>
        <v>19.3333333333333</v>
      </c>
      <c r="F39" s="3" t="n">
        <f aca="false">$E$4*F$11/$A39</f>
        <v>20</v>
      </c>
      <c r="G39" s="3" t="n">
        <f aca="false">$E$4*G$11/$A39</f>
        <v>20.6666666666667</v>
      </c>
      <c r="H39" s="3" t="n">
        <f aca="false">$E$4*H$11/$A39</f>
        <v>21.3333333333333</v>
      </c>
      <c r="I39" s="3" t="n">
        <f aca="false">$E$4*I$11/$A39</f>
        <v>22</v>
      </c>
      <c r="J39" s="3" t="n">
        <f aca="false">$E$4*J$11/$A39</f>
        <v>22.6666666666667</v>
      </c>
      <c r="K39" s="3" t="n">
        <f aca="false">$E$4*K$11/$A39</f>
        <v>23.3333333333333</v>
      </c>
      <c r="L39" s="3" t="n">
        <f aca="false">$E$4*L$11/$A39</f>
        <v>24</v>
      </c>
      <c r="M39" s="3" t="n">
        <f aca="false">$E$4*M$11/$A39</f>
        <v>24.6666666666667</v>
      </c>
      <c r="N39" s="3" t="n">
        <f aca="false">$E$4*N$11/$A39</f>
        <v>25.3333333333333</v>
      </c>
      <c r="O39" s="3" t="n">
        <f aca="false">$E$4*O$11/$A39</f>
        <v>26</v>
      </c>
      <c r="P39" s="3" t="n">
        <f aca="false">$E$4*P$11/$A39</f>
        <v>26.6666666666667</v>
      </c>
      <c r="Q39" s="3" t="n">
        <f aca="false">$E$4*Q$11/$A39</f>
        <v>27.3333333333333</v>
      </c>
      <c r="R39" s="3" t="n">
        <f aca="false">$E$4*R$11/$A39</f>
        <v>28</v>
      </c>
      <c r="S39" s="3" t="n">
        <f aca="false">$E$4*S$11/$A39</f>
        <v>28.6666666666667</v>
      </c>
      <c r="T39" s="3" t="n">
        <f aca="false">$E$4*T$11/$A39</f>
        <v>29.3333333333333</v>
      </c>
      <c r="U39" s="3" t="n">
        <f aca="false">$E$4*U$11/$A39</f>
        <v>30</v>
      </c>
      <c r="V39" s="3" t="n">
        <f aca="false">$E$4*V$11/$A39</f>
        <v>30.6666666666667</v>
      </c>
      <c r="W39" s="3" t="n">
        <f aca="false">$E$4*W$11/$A39</f>
        <v>31.3333333333333</v>
      </c>
      <c r="X39" s="3" t="n">
        <f aca="false">$E$4*X$11/$A39</f>
        <v>32</v>
      </c>
      <c r="Y39" s="3" t="n">
        <f aca="false">$E$4*Y$11/$A39</f>
        <v>32.6666666666667</v>
      </c>
      <c r="Z39" s="3" t="n">
        <f aca="false">$E$4*Z$11/$A39</f>
        <v>33.3333333333333</v>
      </c>
      <c r="AA39" s="3" t="n">
        <f aca="false">$E$4*AA$11/$A39</f>
        <v>34</v>
      </c>
      <c r="AB39" s="3" t="n">
        <f aca="false">$E$4*AB$11/$A39</f>
        <v>34.6666666666667</v>
      </c>
      <c r="AC39" s="3" t="n">
        <f aca="false">$E$4*AC$11/$A39</f>
        <v>35.3333333333333</v>
      </c>
      <c r="AD39" s="3" t="n">
        <f aca="false">$E$4*AD$11/$A39</f>
        <v>36</v>
      </c>
      <c r="AE39" s="3" t="n">
        <f aca="false">$E$4*AE$11/$A39</f>
        <v>36.6666666666667</v>
      </c>
      <c r="AF39" s="3" t="n">
        <f aca="false">$E$4*AF$11/$A39</f>
        <v>37.3333333333333</v>
      </c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2.75" hidden="false" customHeight="true" outlineLevel="0" collapsed="false">
      <c r="A40" s="1" t="n">
        <v>40</v>
      </c>
      <c r="B40" s="3" t="n">
        <f aca="false">$E$4*B$11/$A40</f>
        <v>16.9</v>
      </c>
      <c r="C40" s="3" t="n">
        <f aca="false">$E$4*C$11/$A40</f>
        <v>17.55</v>
      </c>
      <c r="D40" s="3" t="n">
        <f aca="false">$E$4*D$11/$A40</f>
        <v>18.2</v>
      </c>
      <c r="E40" s="3" t="n">
        <f aca="false">$E$4*E$11/$A40</f>
        <v>18.85</v>
      </c>
      <c r="F40" s="3" t="n">
        <f aca="false">$E$4*F$11/$A40</f>
        <v>19.5</v>
      </c>
      <c r="G40" s="3" t="n">
        <f aca="false">$E$4*G$11/$A40</f>
        <v>20.15</v>
      </c>
      <c r="H40" s="3" t="n">
        <f aca="false">$E$4*H$11/$A40</f>
        <v>20.8</v>
      </c>
      <c r="I40" s="3" t="n">
        <f aca="false">$E$4*I$11/$A40</f>
        <v>21.45</v>
      </c>
      <c r="J40" s="3" t="n">
        <f aca="false">$E$4*J$11/$A40</f>
        <v>22.1</v>
      </c>
      <c r="K40" s="3" t="n">
        <f aca="false">$E$4*K$11/$A40</f>
        <v>22.75</v>
      </c>
      <c r="L40" s="3" t="n">
        <f aca="false">$E$4*L$11/$A40</f>
        <v>23.4</v>
      </c>
      <c r="M40" s="3" t="n">
        <f aca="false">$E$4*M$11/$A40</f>
        <v>24.05</v>
      </c>
      <c r="N40" s="3" t="n">
        <f aca="false">$E$4*N$11/$A40</f>
        <v>24.7</v>
      </c>
      <c r="O40" s="3" t="n">
        <f aca="false">$E$4*O$11/$A40</f>
        <v>25.35</v>
      </c>
      <c r="P40" s="3" t="n">
        <f aca="false">$E$4*P$11/$A40</f>
        <v>26</v>
      </c>
      <c r="Q40" s="3" t="n">
        <f aca="false">$E$4*Q$11/$A40</f>
        <v>26.65</v>
      </c>
      <c r="R40" s="3" t="n">
        <f aca="false">$E$4*R$11/$A40</f>
        <v>27.3</v>
      </c>
      <c r="S40" s="3" t="n">
        <f aca="false">$E$4*S$11/$A40</f>
        <v>27.95</v>
      </c>
      <c r="T40" s="3" t="n">
        <f aca="false">$E$4*T$11/$A40</f>
        <v>28.6</v>
      </c>
      <c r="U40" s="3" t="n">
        <f aca="false">$E$4*U$11/$A40</f>
        <v>29.25</v>
      </c>
      <c r="V40" s="3" t="n">
        <f aca="false">$E$4*V$11/$A40</f>
        <v>29.9</v>
      </c>
      <c r="W40" s="3" t="n">
        <f aca="false">$E$4*W$11/$A40</f>
        <v>30.55</v>
      </c>
      <c r="X40" s="3" t="n">
        <f aca="false">$E$4*X$11/$A40</f>
        <v>31.2</v>
      </c>
      <c r="Y40" s="3" t="n">
        <f aca="false">$E$4*Y$11/$A40</f>
        <v>31.85</v>
      </c>
      <c r="Z40" s="3" t="n">
        <f aca="false">$E$4*Z$11/$A40</f>
        <v>32.5</v>
      </c>
      <c r="AA40" s="3" t="n">
        <f aca="false">$E$4*AA$11/$A40</f>
        <v>33.15</v>
      </c>
      <c r="AB40" s="3" t="n">
        <f aca="false">$E$4*AB$11/$A40</f>
        <v>33.8</v>
      </c>
      <c r="AC40" s="3" t="n">
        <f aca="false">$E$4*AC$11/$A40</f>
        <v>34.45</v>
      </c>
      <c r="AD40" s="3" t="n">
        <f aca="false">$E$4*AD$11/$A40</f>
        <v>35.1</v>
      </c>
      <c r="AE40" s="3" t="n">
        <f aca="false">$E$4*AE$11/$A40</f>
        <v>35.75</v>
      </c>
      <c r="AF40" s="3" t="n">
        <f aca="false">$E$4*AF$11/$A40</f>
        <v>36.4</v>
      </c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2.75" hidden="false" customHeight="true" outlineLevel="0" collapsed="false">
      <c r="A41" s="1" t="n">
        <v>41</v>
      </c>
      <c r="B41" s="3" t="n">
        <f aca="false">$E$4*B$11/$A41</f>
        <v>16.4878048780488</v>
      </c>
      <c r="C41" s="3" t="n">
        <f aca="false">$E$4*C$11/$A41</f>
        <v>17.1219512195122</v>
      </c>
      <c r="D41" s="3" t="n">
        <f aca="false">$E$4*D$11/$A41</f>
        <v>17.7560975609756</v>
      </c>
      <c r="E41" s="3" t="n">
        <f aca="false">$E$4*E$11/$A41</f>
        <v>18.390243902439</v>
      </c>
      <c r="F41" s="3" t="n">
        <f aca="false">$E$4*F$11/$A41</f>
        <v>19.0243902439024</v>
      </c>
      <c r="G41" s="3" t="n">
        <f aca="false">$E$4*G$11/$A41</f>
        <v>19.6585365853659</v>
      </c>
      <c r="H41" s="3" t="n">
        <f aca="false">$E$4*H$11/$A41</f>
        <v>20.2926829268293</v>
      </c>
      <c r="I41" s="3" t="n">
        <f aca="false">$E$4*I$11/$A41</f>
        <v>20.9268292682927</v>
      </c>
      <c r="J41" s="3" t="n">
        <f aca="false">$E$4*J$11/$A41</f>
        <v>21.5609756097561</v>
      </c>
      <c r="K41" s="3" t="n">
        <f aca="false">$E$4*K$11/$A41</f>
        <v>22.1951219512195</v>
      </c>
      <c r="L41" s="3" t="n">
        <f aca="false">$E$4*L$11/$A41</f>
        <v>22.8292682926829</v>
      </c>
      <c r="M41" s="3" t="n">
        <f aca="false">$E$4*M$11/$A41</f>
        <v>23.4634146341463</v>
      </c>
      <c r="N41" s="3" t="n">
        <f aca="false">$E$4*N$11/$A41</f>
        <v>24.0975609756098</v>
      </c>
      <c r="O41" s="3" t="n">
        <f aca="false">$E$4*O$11/$A41</f>
        <v>24.7317073170732</v>
      </c>
      <c r="P41" s="3" t="n">
        <f aca="false">$E$4*P$11/$A41</f>
        <v>25.3658536585366</v>
      </c>
      <c r="Q41" s="3" t="n">
        <f aca="false">$E$4*Q$11/$A41</f>
        <v>26</v>
      </c>
      <c r="R41" s="3" t="n">
        <f aca="false">$E$4*R$11/$A41</f>
        <v>26.6341463414634</v>
      </c>
      <c r="S41" s="3" t="n">
        <f aca="false">$E$4*S$11/$A41</f>
        <v>27.2682926829268</v>
      </c>
      <c r="T41" s="3" t="n">
        <f aca="false">$E$4*T$11/$A41</f>
        <v>27.9024390243902</v>
      </c>
      <c r="U41" s="3" t="n">
        <f aca="false">$E$4*U$11/$A41</f>
        <v>28.5365853658537</v>
      </c>
      <c r="V41" s="3" t="n">
        <f aca="false">$E$4*V$11/$A41</f>
        <v>29.1707317073171</v>
      </c>
      <c r="W41" s="3" t="n">
        <f aca="false">$E$4*W$11/$A41</f>
        <v>29.8048780487805</v>
      </c>
      <c r="X41" s="3" t="n">
        <f aca="false">$E$4*X$11/$A41</f>
        <v>30.4390243902439</v>
      </c>
      <c r="Y41" s="3" t="n">
        <f aca="false">$E$4*Y$11/$A41</f>
        <v>31.0731707317073</v>
      </c>
      <c r="Z41" s="3" t="n">
        <f aca="false">$E$4*Z$11/$A41</f>
        <v>31.7073170731707</v>
      </c>
      <c r="AA41" s="3" t="n">
        <f aca="false">$E$4*AA$11/$A41</f>
        <v>32.3414634146342</v>
      </c>
      <c r="AB41" s="3" t="n">
        <f aca="false">$E$4*AB$11/$A41</f>
        <v>32.9756097560976</v>
      </c>
      <c r="AC41" s="3" t="n">
        <f aca="false">$E$4*AC$11/$A41</f>
        <v>33.609756097561</v>
      </c>
      <c r="AD41" s="3" t="n">
        <f aca="false">$E$4*AD$11/$A41</f>
        <v>34.2439024390244</v>
      </c>
      <c r="AE41" s="3" t="n">
        <f aca="false">$E$4*AE$11/$A41</f>
        <v>34.8780487804878</v>
      </c>
      <c r="AF41" s="3" t="n">
        <f aca="false">$E$4*AF$11/$A41</f>
        <v>35.5121951219512</v>
      </c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2.75" hidden="false" customHeight="true" outlineLevel="0" collapsed="false">
      <c r="A42" s="1" t="n">
        <v>42</v>
      </c>
      <c r="B42" s="3" t="n">
        <f aca="false">$E$4*B$11/$A42</f>
        <v>16.0952380952381</v>
      </c>
      <c r="C42" s="3" t="n">
        <f aca="false">$E$4*C$11/$A42</f>
        <v>16.7142857142857</v>
      </c>
      <c r="D42" s="3" t="n">
        <f aca="false">$E$4*D$11/$A42</f>
        <v>17.3333333333333</v>
      </c>
      <c r="E42" s="3" t="n">
        <f aca="false">$E$4*E$11/$A42</f>
        <v>17.952380952381</v>
      </c>
      <c r="F42" s="3" t="n">
        <f aca="false">$E$4*F$11/$A42</f>
        <v>18.5714285714286</v>
      </c>
      <c r="G42" s="3" t="n">
        <f aca="false">$E$4*G$11/$A42</f>
        <v>19.1904761904762</v>
      </c>
      <c r="H42" s="3" t="n">
        <f aca="false">$E$4*H$11/$A42</f>
        <v>19.8095238095238</v>
      </c>
      <c r="I42" s="3" t="n">
        <f aca="false">$E$4*I$11/$A42</f>
        <v>20.4285714285714</v>
      </c>
      <c r="J42" s="3" t="n">
        <f aca="false">$E$4*J$11/$A42</f>
        <v>21.047619047619</v>
      </c>
      <c r="K42" s="3" t="n">
        <f aca="false">$E$4*K$11/$A42</f>
        <v>21.6666666666667</v>
      </c>
      <c r="L42" s="3" t="n">
        <f aca="false">$E$4*L$11/$A42</f>
        <v>22.2857142857143</v>
      </c>
      <c r="M42" s="3" t="n">
        <f aca="false">$E$4*M$11/$A42</f>
        <v>22.9047619047619</v>
      </c>
      <c r="N42" s="3" t="n">
        <f aca="false">$E$4*N$11/$A42</f>
        <v>23.5238095238095</v>
      </c>
      <c r="O42" s="3" t="n">
        <f aca="false">$E$4*O$11/$A42</f>
        <v>24.1428571428571</v>
      </c>
      <c r="P42" s="3" t="n">
        <f aca="false">$E$4*P$11/$A42</f>
        <v>24.7619047619048</v>
      </c>
      <c r="Q42" s="3" t="n">
        <f aca="false">$E$4*Q$11/$A42</f>
        <v>25.3809523809524</v>
      </c>
      <c r="R42" s="3" t="n">
        <f aca="false">$E$4*R$11/$A42</f>
        <v>26</v>
      </c>
      <c r="S42" s="3" t="n">
        <f aca="false">$E$4*S$11/$A42</f>
        <v>26.6190476190476</v>
      </c>
      <c r="T42" s="3" t="n">
        <f aca="false">$E$4*T$11/$A42</f>
        <v>27.2380952380952</v>
      </c>
      <c r="U42" s="3" t="n">
        <f aca="false">$E$4*U$11/$A42</f>
        <v>27.8571428571429</v>
      </c>
      <c r="V42" s="3" t="n">
        <f aca="false">$E$4*V$11/$A42</f>
        <v>28.4761904761905</v>
      </c>
      <c r="W42" s="3" t="n">
        <f aca="false">$E$4*W$11/$A42</f>
        <v>29.0952380952381</v>
      </c>
      <c r="X42" s="3" t="n">
        <f aca="false">$E$4*X$11/$A42</f>
        <v>29.7142857142857</v>
      </c>
      <c r="Y42" s="3" t="n">
        <f aca="false">$E$4*Y$11/$A42</f>
        <v>30.3333333333333</v>
      </c>
      <c r="Z42" s="3" t="n">
        <f aca="false">$E$4*Z$11/$A42</f>
        <v>30.952380952381</v>
      </c>
      <c r="AA42" s="3" t="n">
        <f aca="false">$E$4*AA$11/$A42</f>
        <v>31.5714285714286</v>
      </c>
      <c r="AB42" s="3" t="n">
        <f aca="false">$E$4*AB$11/$A42</f>
        <v>32.1904761904762</v>
      </c>
      <c r="AC42" s="3" t="n">
        <f aca="false">$E$4*AC$11/$A42</f>
        <v>32.8095238095238</v>
      </c>
      <c r="AD42" s="3" t="n">
        <f aca="false">$E$4*AD$11/$A42</f>
        <v>33.4285714285714</v>
      </c>
      <c r="AE42" s="3" t="n">
        <f aca="false">$E$4*AE$11/$A42</f>
        <v>34.0476190476191</v>
      </c>
      <c r="AF42" s="3" t="n">
        <f aca="false">$E$4*AF$11/$A42</f>
        <v>34.6666666666667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